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24년결산서" sheetId="1" state="visible" r:id="rId2"/>
    <sheet name="2.현금및 예금명세서" sheetId="2" state="visible" r:id="rId3"/>
    <sheet name="3.기부금수입지출명세서" sheetId="3" state="visible" r:id="rId4"/>
    <sheet name="4.현금출납부+예산항목" sheetId="4" state="visible" r:id="rId5"/>
    <sheet name="5.계좌별 거래내역 " sheetId="5" state="visible" r:id="rId6"/>
    <sheet name="6.2025년예산서" sheetId="6" state="visible" r:id="rId7"/>
  </sheets>
  <definedNames>
    <definedName function="false" hidden="true" localSheetId="3" name="_xlnm._FilterDatabase" vbProcedure="false">'4.현금출납부+예산항목'!$G$1:$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62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맑은 고딕"/>
        <family val="3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사</t>
    </r>
    <r>
      <rPr>
        <b val="true"/>
        <sz val="24"/>
        <color rgb="FF000000"/>
        <rFont val="맑은 고딕"/>
        <family val="3"/>
        <charset val="129"/>
      </rPr>
      <t xml:space="preserve">)</t>
    </r>
    <r>
      <rPr>
        <b val="true"/>
        <sz val="24"/>
        <color rgb="FF000000"/>
        <rFont val="Noto Sans"/>
        <family val="2"/>
      </rPr>
      <t xml:space="preserve">한국후견사회복지협회 결산서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입 부</t>
  </si>
  <si>
    <t xml:space="preserve">세 출 부</t>
  </si>
  <si>
    <t xml:space="preserve">관</t>
  </si>
  <si>
    <t xml:space="preserve">항</t>
  </si>
  <si>
    <t xml:space="preserve">목</t>
  </si>
  <si>
    <r>
      <rPr>
        <b val="true"/>
        <sz val="11"/>
        <rFont val="맑은 고딕"/>
        <family val="3"/>
        <charset val="129"/>
      </rPr>
      <t xml:space="preserve">2024</t>
    </r>
    <r>
      <rPr>
        <b val="true"/>
        <sz val="11"/>
        <rFont val="Noto Sans"/>
        <family val="2"/>
      </rPr>
      <t xml:space="preserve">년도 예산액</t>
    </r>
  </si>
  <si>
    <r>
      <rPr>
        <b val="true"/>
        <sz val="11"/>
        <rFont val="맑은 고딕"/>
        <family val="3"/>
        <charset val="129"/>
      </rPr>
      <t xml:space="preserve">2024</t>
    </r>
    <r>
      <rPr>
        <b val="true"/>
        <sz val="11"/>
        <rFont val="Noto Sans"/>
        <family val="2"/>
      </rPr>
      <t xml:space="preserve">년도 결산액</t>
    </r>
  </si>
  <si>
    <t xml:space="preserve">증감</t>
  </si>
  <si>
    <t xml:space="preserve">대비</t>
  </si>
  <si>
    <t xml:space="preserve">사업
수입</t>
  </si>
  <si>
    <t xml:space="preserve">회비수입</t>
  </si>
  <si>
    <t xml:space="preserve">사무비</t>
  </si>
  <si>
    <t xml:space="preserve">인건비</t>
  </si>
  <si>
    <t xml:space="preserve">급여</t>
  </si>
  <si>
    <t xml:space="preserve">출판물판매비</t>
  </si>
  <si>
    <t xml:space="preserve">-</t>
  </si>
  <si>
    <t xml:space="preserve">사회보험부담금</t>
  </si>
  <si>
    <t xml:space="preserve">교육사업수입</t>
  </si>
  <si>
    <t xml:space="preserve">인건비 계</t>
  </si>
  <si>
    <t xml:space="preserve">활동수입</t>
  </si>
  <si>
    <t xml:space="preserve">운영비</t>
  </si>
  <si>
    <t xml:space="preserve">여비</t>
  </si>
  <si>
    <t xml:space="preserve">계</t>
  </si>
  <si>
    <t xml:space="preserve">수용비및수수료</t>
  </si>
  <si>
    <t xml:space="preserve">사업수입 계</t>
  </si>
  <si>
    <t xml:space="preserve">공공요금</t>
  </si>
  <si>
    <t xml:space="preserve">후원금
수입</t>
  </si>
  <si>
    <t xml:space="preserve">비지정후원금</t>
  </si>
  <si>
    <t xml:space="preserve">홈페이지유지관리비</t>
  </si>
  <si>
    <t xml:space="preserve">차량비</t>
  </si>
  <si>
    <t xml:space="preserve">후원금수입 계</t>
  </si>
  <si>
    <t xml:space="preserve">이월금</t>
  </si>
  <si>
    <t xml:space="preserve">전년도후원금이월금</t>
  </si>
  <si>
    <t xml:space="preserve">운영비 계</t>
  </si>
  <si>
    <t xml:space="preserve">전년도기타이월금</t>
  </si>
  <si>
    <t xml:space="preserve">사무비 계</t>
  </si>
  <si>
    <t xml:space="preserve">전년도자본이월금</t>
  </si>
  <si>
    <t xml:space="preserve">재산조성비</t>
  </si>
  <si>
    <t xml:space="preserve">시설비</t>
  </si>
  <si>
    <t xml:space="preserve">자산취득비</t>
  </si>
  <si>
    <t xml:space="preserve">이월금 계</t>
  </si>
  <si>
    <t xml:space="preserve">재산조성비 계</t>
  </si>
  <si>
    <t xml:space="preserve">잡수입</t>
  </si>
  <si>
    <t xml:space="preserve">기타예금이자수입</t>
  </si>
  <si>
    <t xml:space="preserve">사업비</t>
  </si>
  <si>
    <t xml:space="preserve">목적
사업비</t>
  </si>
  <si>
    <r>
      <rPr>
        <sz val="11"/>
        <rFont val="Noto Sans"/>
        <family val="2"/>
      </rPr>
      <t xml:space="preserve">연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홍보활동사업경비</t>
    </r>
  </si>
  <si>
    <t xml:space="preserve">기타잡수입</t>
  </si>
  <si>
    <t xml:space="preserve">교육사업경비</t>
  </si>
  <si>
    <t xml:space="preserve">후견활동사업경비</t>
  </si>
  <si>
    <t xml:space="preserve">잡수입계</t>
  </si>
  <si>
    <r>
      <rPr>
        <sz val="11"/>
        <rFont val="Noto Sans"/>
        <family val="2"/>
      </rPr>
      <t xml:space="preserve">기획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출판사업경비</t>
    </r>
  </si>
  <si>
    <t xml:space="preserve">협력사업경비</t>
  </si>
  <si>
    <t xml:space="preserve"> 계</t>
  </si>
  <si>
    <t xml:space="preserve">사업비 계</t>
  </si>
  <si>
    <t xml:space="preserve">잡지출</t>
  </si>
  <si>
    <t xml:space="preserve">잡지출 계</t>
  </si>
  <si>
    <t xml:space="preserve">예비비
및 
기타</t>
  </si>
  <si>
    <t xml:space="preserve">자본금</t>
  </si>
  <si>
    <t xml:space="preserve">예비비</t>
  </si>
  <si>
    <t xml:space="preserve">예비비및기타 계</t>
  </si>
  <si>
    <t xml:space="preserve">합계</t>
  </si>
  <si>
    <r>
      <rPr>
        <b val="true"/>
        <sz val="25"/>
        <color rgb="FF000000"/>
        <rFont val="맑은 고딕"/>
        <family val="3"/>
        <charset val="129"/>
      </rPr>
      <t xml:space="preserve">2024</t>
    </r>
    <r>
      <rPr>
        <b val="true"/>
        <sz val="25"/>
        <color rgb="FF000000"/>
        <rFont val="Noto Sans"/>
        <family val="2"/>
      </rPr>
      <t xml:space="preserve">년 한국후견사회복지협회 현금 및 예금 명세서 </t>
    </r>
  </si>
  <si>
    <r>
      <rPr>
        <b val="true"/>
        <sz val="11"/>
        <rFont val="돋움"/>
        <family val="3"/>
        <charset val="129"/>
      </rPr>
      <t xml:space="preserve">2024.12.31. </t>
    </r>
    <r>
      <rPr>
        <b val="true"/>
        <sz val="11"/>
        <rFont val="Noto Sans"/>
        <family val="2"/>
      </rPr>
      <t xml:space="preserve">기준</t>
    </r>
  </si>
  <si>
    <t xml:space="preserve">번호</t>
  </si>
  <si>
    <t xml:space="preserve">구분</t>
  </si>
  <si>
    <t xml:space="preserve">예금주</t>
  </si>
  <si>
    <t xml:space="preserve">은행명</t>
  </si>
  <si>
    <t xml:space="preserve">계좌번호</t>
  </si>
  <si>
    <t xml:space="preserve">전년도이월금</t>
  </si>
  <si>
    <t xml:space="preserve">잔액 </t>
  </si>
  <si>
    <t xml:space="preserve">비고</t>
  </si>
  <si>
    <t xml:space="preserve">가법 후견센터 </t>
  </si>
  <si>
    <t xml:space="preserve">사단법인 한국후견사회복지협회</t>
  </si>
  <si>
    <t xml:space="preserve">농협</t>
  </si>
  <si>
    <t xml:space="preserve">301-0231-3344-81</t>
  </si>
  <si>
    <t xml:space="preserve">후원금</t>
  </si>
  <si>
    <t xml:space="preserve">301-0241-7612-51</t>
  </si>
  <si>
    <t xml:space="preserve">법인 예치금</t>
  </si>
  <si>
    <t xml:space="preserve">301-0201-5738-31</t>
  </si>
  <si>
    <t xml:space="preserve">301-0201-5708-01</t>
  </si>
  <si>
    <t xml:space="preserve">합   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년  한국후견사회복지협회  기부금 수입지출 명세서 </t>
    </r>
  </si>
  <si>
    <t xml:space="preserve">월별</t>
  </si>
  <si>
    <t xml:space="preserve">수입</t>
  </si>
  <si>
    <t xml:space="preserve">지출 </t>
  </si>
  <si>
    <t xml:space="preserve">잔액</t>
  </si>
  <si>
    <t xml:space="preserve">전기이월액 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월 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계좌조정 이관 </t>
    </r>
    <r>
      <rPr>
        <sz val="14"/>
        <rFont val="맑은 고딕"/>
        <family val="3"/>
        <charset val="129"/>
      </rPr>
      <t xml:space="preserve">5,000,000</t>
    </r>
    <r>
      <rPr>
        <sz val="14"/>
        <rFont val="Noto Sans"/>
        <family val="2"/>
      </rPr>
      <t xml:space="preserve">원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이자 </t>
    </r>
    <r>
      <rPr>
        <sz val="14"/>
        <rFont val="맑은 고딕"/>
        <family val="3"/>
        <charset val="129"/>
      </rPr>
      <t xml:space="preserve">1,859</t>
    </r>
    <r>
      <rPr>
        <sz val="14"/>
        <rFont val="Noto Sans"/>
        <family val="2"/>
      </rPr>
      <t xml:space="preserve">원포함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계좌조정 이관 </t>
    </r>
    <r>
      <rPr>
        <sz val="14"/>
        <rFont val="맑은 고딕"/>
        <family val="3"/>
        <charset val="129"/>
      </rPr>
      <t xml:space="preserve">3,000,000</t>
    </r>
    <r>
      <rPr>
        <sz val="14"/>
        <rFont val="Noto Sans"/>
        <family val="2"/>
      </rPr>
      <t xml:space="preserve">원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계좌조정 이관 </t>
    </r>
    <r>
      <rPr>
        <sz val="14"/>
        <rFont val="맑은 고딕"/>
        <family val="3"/>
        <charset val="129"/>
      </rPr>
      <t xml:space="preserve">1,000,000</t>
    </r>
    <r>
      <rPr>
        <sz val="14"/>
        <rFont val="Noto Sans"/>
        <family val="2"/>
      </rPr>
      <t xml:space="preserve">원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9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계좌조정 이관 </t>
    </r>
    <r>
      <rPr>
        <sz val="14"/>
        <rFont val="맑은 고딕"/>
        <family val="3"/>
        <charset val="129"/>
      </rPr>
      <t xml:space="preserve">1,500,000</t>
    </r>
    <r>
      <rPr>
        <sz val="14"/>
        <rFont val="Noto Sans"/>
        <family val="2"/>
      </rPr>
      <t xml:space="preserve">원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11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이자 </t>
    </r>
    <r>
      <rPr>
        <sz val="14"/>
        <rFont val="맑은 고딕"/>
        <family val="3"/>
        <charset val="129"/>
      </rPr>
      <t xml:space="preserve">808</t>
    </r>
    <r>
      <rPr>
        <sz val="14"/>
        <rFont val="Noto Sans"/>
        <family val="2"/>
      </rPr>
      <t xml:space="preserve">원포함
</t>
    </r>
    <r>
      <rPr>
        <sz val="14"/>
        <rFont val="맑은 고딕"/>
        <family val="3"/>
        <charset val="129"/>
      </rPr>
      <t xml:space="preserve">*</t>
    </r>
    <r>
      <rPr>
        <sz val="14"/>
        <rFont val="Noto Sans"/>
        <family val="2"/>
      </rPr>
      <t xml:space="preserve">계좌조정 이관 </t>
    </r>
    <r>
      <rPr>
        <sz val="14"/>
        <rFont val="맑은 고딕"/>
        <family val="3"/>
        <charset val="129"/>
      </rPr>
      <t xml:space="preserve">2,000,000</t>
    </r>
    <r>
      <rPr>
        <sz val="14"/>
        <rFont val="Noto Sans"/>
        <family val="2"/>
      </rPr>
      <t xml:space="preserve">원</t>
    </r>
  </si>
  <si>
    <t xml:space="preserve">합계액</t>
  </si>
  <si>
    <r>
      <rPr>
        <b val="true"/>
        <sz val="14"/>
        <color rgb="FF000000"/>
        <rFont val="맑은 고딕"/>
        <family val="3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이월액 
</t>
    </r>
    <r>
      <rPr>
        <b val="true"/>
        <sz val="14"/>
        <color rgb="FF000000"/>
        <rFont val="맑은 고딕"/>
        <family val="3"/>
        <charset val="129"/>
      </rPr>
      <t xml:space="preserve">1,991,608</t>
    </r>
  </si>
  <si>
    <r>
      <rPr>
        <b val="true"/>
        <sz val="20"/>
        <rFont val="Noto Sans"/>
        <family val="2"/>
      </rPr>
      <t xml:space="preserve">한국후견사회복지협회 </t>
    </r>
    <r>
      <rPr>
        <b val="true"/>
        <sz val="20"/>
        <rFont val="맑은 고딕"/>
        <family val="3"/>
        <charset val="129"/>
      </rPr>
      <t xml:space="preserve">2024</t>
    </r>
    <r>
      <rPr>
        <b val="true"/>
        <sz val="20"/>
        <rFont val="Noto Sans"/>
        <family val="2"/>
      </rPr>
      <t xml:space="preserve">년 현금출납부  </t>
    </r>
    <r>
      <rPr>
        <b val="true"/>
        <sz val="20"/>
        <rFont val="맑은 고딕"/>
        <family val="3"/>
        <charset val="129"/>
      </rPr>
      <t xml:space="preserve">(+  </t>
    </r>
    <r>
      <rPr>
        <b val="true"/>
        <sz val="20"/>
        <rFont val="Noto Sans"/>
        <family val="2"/>
      </rPr>
      <t xml:space="preserve">예산항목</t>
    </r>
    <r>
      <rPr>
        <b val="true"/>
        <sz val="20"/>
        <rFont val="맑은 고딕"/>
        <family val="3"/>
        <charset val="129"/>
      </rPr>
      <t xml:space="preserve">)</t>
    </r>
  </si>
  <si>
    <t xml:space="preserve">일시</t>
  </si>
  <si>
    <t xml:space="preserve">내역</t>
  </si>
  <si>
    <t xml:space="preserve">지출</t>
  </si>
  <si>
    <t xml:space="preserve">통장명</t>
  </si>
  <si>
    <r>
      <rPr>
        <sz val="10"/>
        <rFont val="Noto Sans"/>
        <family val="2"/>
      </rPr>
      <t xml:space="preserve">이월금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후견센터</t>
    </r>
  </si>
  <si>
    <t xml:space="preserve">후견센터</t>
  </si>
  <si>
    <r>
      <rPr>
        <sz val="10"/>
        <rFont val="Noto Sans"/>
        <family val="2"/>
      </rPr>
      <t xml:space="preserve">이월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후원금</t>
    </r>
  </si>
  <si>
    <t xml:space="preserve">이월금 </t>
  </si>
  <si>
    <r>
      <rPr>
        <sz val="10"/>
        <rFont val="Noto Sans"/>
        <family val="2"/>
      </rPr>
      <t xml:space="preserve">이월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법인예치금</t>
    </r>
  </si>
  <si>
    <t xml:space="preserve">법인예치금</t>
  </si>
  <si>
    <r>
      <rPr>
        <sz val="10"/>
        <rFont val="Noto Sans"/>
        <family val="2"/>
      </rPr>
      <t xml:space="preserve">이월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운영비</t>
    </r>
  </si>
  <si>
    <t xml:space="preserve">운영비 </t>
  </si>
  <si>
    <t xml:space="preserve">2024/01/02 17:13:58</t>
  </si>
  <si>
    <r>
      <rPr>
        <sz val="10"/>
        <rFont val="Noto Sans"/>
        <family val="2"/>
      </rPr>
      <t xml:space="preserve">우정사업본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굴림"/>
        <family val="3"/>
        <charset val="129"/>
      </rPr>
      <t xml:space="preserve">)</t>
    </r>
  </si>
  <si>
    <t xml:space="preserve">2024/01/08 12:31:56</t>
  </si>
  <si>
    <t xml:space="preserve">명가떡방</t>
  </si>
  <si>
    <t xml:space="preserve">협력사업비</t>
  </si>
  <si>
    <t xml:space="preserve">목적사업비</t>
  </si>
  <si>
    <t xml:space="preserve">2024/01/08 16:26:29</t>
  </si>
  <si>
    <t xml:space="preserve">2024/01/10 20:13:45</t>
  </si>
  <si>
    <r>
      <rPr>
        <sz val="10"/>
        <rFont val="굴림"/>
        <family val="3"/>
        <charset val="129"/>
      </rPr>
      <t xml:space="preserve">2312</t>
    </r>
    <r>
      <rPr>
        <sz val="10"/>
        <rFont val="Noto Sans"/>
        <family val="2"/>
      </rPr>
      <t xml:space="preserve">국민연금</t>
    </r>
  </si>
  <si>
    <t xml:space="preserve">일반운영비</t>
  </si>
  <si>
    <t xml:space="preserve">2024/01/10 20:14:18</t>
  </si>
  <si>
    <r>
      <rPr>
        <sz val="10"/>
        <rFont val="굴림"/>
        <family val="3"/>
        <charset val="129"/>
      </rPr>
      <t xml:space="preserve">2312</t>
    </r>
    <r>
      <rPr>
        <sz val="10"/>
        <rFont val="Noto Sans"/>
        <family val="2"/>
      </rPr>
      <t xml:space="preserve">고용보험</t>
    </r>
  </si>
  <si>
    <t xml:space="preserve">2024/01/10 20:15:40</t>
  </si>
  <si>
    <r>
      <rPr>
        <sz val="10"/>
        <rFont val="굴림"/>
        <family val="3"/>
        <charset val="129"/>
      </rPr>
      <t xml:space="preserve">2312</t>
    </r>
    <r>
      <rPr>
        <sz val="10"/>
        <rFont val="Noto Sans"/>
        <family val="2"/>
      </rPr>
      <t xml:space="preserve">산재보험</t>
    </r>
  </si>
  <si>
    <t xml:space="preserve">2024/01/10 20:18:13</t>
  </si>
  <si>
    <r>
      <rPr>
        <sz val="10"/>
        <rFont val="굴림"/>
        <family val="3"/>
        <charset val="129"/>
      </rPr>
      <t xml:space="preserve">2312</t>
    </r>
    <r>
      <rPr>
        <sz val="10"/>
        <rFont val="Noto Sans"/>
        <family val="2"/>
      </rPr>
      <t xml:space="preserve">국민건강</t>
    </r>
  </si>
  <si>
    <t xml:space="preserve">2024/01/15 15:46:46</t>
  </si>
  <si>
    <t xml:space="preserve">농협인증수수료</t>
  </si>
  <si>
    <t xml:space="preserve">수용비및 수수료</t>
  </si>
  <si>
    <t xml:space="preserve">2024/01/19 16:04:27</t>
  </si>
  <si>
    <t xml:space="preserve">김은미</t>
  </si>
  <si>
    <t xml:space="preserve">사업수입</t>
  </si>
  <si>
    <t xml:space="preserve">2024/01/19 17:44:26</t>
  </si>
  <si>
    <t xml:space="preserve">유정장어</t>
  </si>
  <si>
    <t xml:space="preserve">2024/01/19 20:03:48</t>
  </si>
  <si>
    <t xml:space="preserve">변순옥</t>
  </si>
  <si>
    <t xml:space="preserve">2024/01/23 12:29:59</t>
  </si>
  <si>
    <t xml:space="preserve">주식회사밀마</t>
  </si>
  <si>
    <t xml:space="preserve">2024/01/23 13:15:57</t>
  </si>
  <si>
    <t xml:space="preserve">2024/01/24 14:10:29</t>
  </si>
  <si>
    <r>
      <rPr>
        <sz val="10"/>
        <rFont val="Noto Sans"/>
        <family val="2"/>
      </rPr>
      <t xml:space="preserve">수원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국후견사회</t>
    </r>
  </si>
  <si>
    <t xml:space="preserve">2024/01/25 09:09:09</t>
  </si>
  <si>
    <t xml:space="preserve">박종훈</t>
  </si>
  <si>
    <t xml:space="preserve">2024/01/25 09:35:09</t>
  </si>
  <si>
    <t xml:space="preserve">최혜숙</t>
  </si>
  <si>
    <t xml:space="preserve">2024/01/25 19:20:20</t>
  </si>
  <si>
    <t xml:space="preserve">KT0203224901</t>
  </si>
  <si>
    <t xml:space="preserve">2024/01/25 20:11:34</t>
  </si>
  <si>
    <t xml:space="preserve">영통종합사회복지</t>
  </si>
  <si>
    <t xml:space="preserve">2024/01/27 11:29:00</t>
  </si>
  <si>
    <r>
      <rPr>
        <sz val="10"/>
        <rFont val="Noto Sans"/>
        <family val="2"/>
      </rPr>
      <t xml:space="preserve">홈플러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영통점</t>
    </r>
  </si>
  <si>
    <t xml:space="preserve">2024/01/31 17:06:16</t>
  </si>
  <si>
    <t xml:space="preserve">주보라</t>
  </si>
  <si>
    <r>
      <rPr>
        <sz val="10"/>
        <rFont val="Noto Sans"/>
        <family val="2"/>
      </rPr>
      <t xml:space="preserve">기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출판경비</t>
    </r>
  </si>
  <si>
    <t xml:space="preserve">2024/02/01 12:40:57</t>
  </si>
  <si>
    <t xml:space="preserve">2024/02/01 13:00:38</t>
  </si>
  <si>
    <t xml:space="preserve">법원행정처</t>
  </si>
  <si>
    <t xml:space="preserve">2024/02/01 13:01:11</t>
  </si>
  <si>
    <t xml:space="preserve">2024/02/05 12:40:29</t>
  </si>
  <si>
    <t xml:space="preserve">2024/02/06 11:23:19</t>
  </si>
  <si>
    <t xml:space="preserve">황윤지</t>
  </si>
  <si>
    <t xml:space="preserve">2024/02/08 16:00:28</t>
  </si>
  <si>
    <t xml:space="preserve">2024/02/13 20:18:39</t>
  </si>
  <si>
    <r>
      <rPr>
        <sz val="10"/>
        <rFont val="굴림"/>
        <family val="3"/>
        <charset val="129"/>
      </rPr>
      <t xml:space="preserve">2401</t>
    </r>
    <r>
      <rPr>
        <sz val="10"/>
        <rFont val="Noto Sans"/>
        <family val="2"/>
      </rPr>
      <t xml:space="preserve">국민건강</t>
    </r>
  </si>
  <si>
    <t xml:space="preserve">2024/02/13 20:20:25</t>
  </si>
  <si>
    <r>
      <rPr>
        <sz val="10"/>
        <rFont val="굴림"/>
        <family val="3"/>
        <charset val="129"/>
      </rPr>
      <t xml:space="preserve">2401</t>
    </r>
    <r>
      <rPr>
        <sz val="10"/>
        <rFont val="Noto Sans"/>
        <family val="2"/>
      </rPr>
      <t xml:space="preserve">산재보험</t>
    </r>
  </si>
  <si>
    <t xml:space="preserve">2024/02/13 20:21:09</t>
  </si>
  <si>
    <r>
      <rPr>
        <sz val="10"/>
        <rFont val="굴림"/>
        <family val="3"/>
        <charset val="129"/>
      </rPr>
      <t xml:space="preserve">2401</t>
    </r>
    <r>
      <rPr>
        <sz val="10"/>
        <rFont val="Noto Sans"/>
        <family val="2"/>
      </rPr>
      <t xml:space="preserve">국민연금</t>
    </r>
  </si>
  <si>
    <t xml:space="preserve">2024/02/13 20:21:14</t>
  </si>
  <si>
    <r>
      <rPr>
        <sz val="10"/>
        <rFont val="굴림"/>
        <family val="3"/>
        <charset val="129"/>
      </rPr>
      <t xml:space="preserve">2401</t>
    </r>
    <r>
      <rPr>
        <sz val="10"/>
        <rFont val="Noto Sans"/>
        <family val="2"/>
      </rPr>
      <t xml:space="preserve">고용보험</t>
    </r>
  </si>
  <si>
    <t xml:space="preserve">2024/02/15 11:02:43</t>
  </si>
  <si>
    <t xml:space="preserve">2024/02/20 21:27:19</t>
  </si>
  <si>
    <t xml:space="preserve">황금종</t>
  </si>
  <si>
    <t xml:space="preserve">홈페이지</t>
  </si>
  <si>
    <t xml:space="preserve">2024/02/20 21:27:21</t>
  </si>
  <si>
    <t xml:space="preserve">2024/02/20 21:33:31</t>
  </si>
  <si>
    <t xml:space="preserve">2024/02/20 21:33:32</t>
  </si>
  <si>
    <t xml:space="preserve">2024/02/21 12:23:05</t>
  </si>
  <si>
    <t xml:space="preserve">2024/02/26 19:13:36</t>
  </si>
  <si>
    <t xml:space="preserve">KT0203224902</t>
  </si>
  <si>
    <t xml:space="preserve">2024/02/26 20:11:40</t>
  </si>
  <si>
    <t xml:space="preserve">2024/02/29 11:36:56</t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488</t>
    </r>
  </si>
  <si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547</t>
    </r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488</t>
    </r>
  </si>
  <si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356</t>
    </r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157</t>
    </r>
  </si>
  <si>
    <t xml:space="preserve">2024/02/29 11:38:16</t>
  </si>
  <si>
    <t xml:space="preserve">2024/03/03 16:50:05</t>
  </si>
  <si>
    <r>
      <rPr>
        <sz val="10"/>
        <rFont val="Noto Sans"/>
        <family val="2"/>
      </rPr>
      <t xml:space="preserve">쿠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쿠페이</t>
    </r>
    <r>
      <rPr>
        <sz val="10"/>
        <rFont val="굴림"/>
        <family val="3"/>
        <charset val="129"/>
      </rPr>
      <t xml:space="preserve">)</t>
    </r>
  </si>
  <si>
    <t xml:space="preserve">2024/03/04 10:57:04</t>
  </si>
  <si>
    <t xml:space="preserve">2024/03/11 10:11:09</t>
  </si>
  <si>
    <t xml:space="preserve">2024/03/11 20:18:06</t>
  </si>
  <si>
    <r>
      <rPr>
        <sz val="10"/>
        <rFont val="굴림"/>
        <family val="3"/>
        <charset val="129"/>
      </rPr>
      <t xml:space="preserve">2402</t>
    </r>
    <r>
      <rPr>
        <sz val="10"/>
        <rFont val="Noto Sans"/>
        <family val="2"/>
      </rPr>
      <t xml:space="preserve">고용보험</t>
    </r>
  </si>
  <si>
    <t xml:space="preserve">2024/03/11 20:18:49</t>
  </si>
  <si>
    <r>
      <rPr>
        <sz val="10"/>
        <rFont val="굴림"/>
        <family val="3"/>
        <charset val="129"/>
      </rPr>
      <t xml:space="preserve">2402</t>
    </r>
    <r>
      <rPr>
        <sz val="10"/>
        <rFont val="Noto Sans"/>
        <family val="2"/>
      </rPr>
      <t xml:space="preserve">국민연금</t>
    </r>
  </si>
  <si>
    <t xml:space="preserve">2024/03/11 20:20:37</t>
  </si>
  <si>
    <r>
      <rPr>
        <sz val="10"/>
        <rFont val="굴림"/>
        <family val="3"/>
        <charset val="129"/>
      </rPr>
      <t xml:space="preserve">2402</t>
    </r>
    <r>
      <rPr>
        <sz val="10"/>
        <rFont val="Noto Sans"/>
        <family val="2"/>
      </rPr>
      <t xml:space="preserve">산재보험</t>
    </r>
  </si>
  <si>
    <t xml:space="preserve">2024/03/11 20:21:22</t>
  </si>
  <si>
    <r>
      <rPr>
        <sz val="10"/>
        <rFont val="굴림"/>
        <family val="3"/>
        <charset val="129"/>
      </rPr>
      <t xml:space="preserve">2402</t>
    </r>
    <r>
      <rPr>
        <sz val="10"/>
        <rFont val="Noto Sans"/>
        <family val="2"/>
      </rPr>
      <t xml:space="preserve">국민건강</t>
    </r>
  </si>
  <si>
    <t xml:space="preserve">2024/03/13 06:57:26</t>
  </si>
  <si>
    <t xml:space="preserve">2024/03/13 07:04:21</t>
  </si>
  <si>
    <t xml:space="preserve">2024/03/13 07:53:31</t>
  </si>
  <si>
    <t xml:space="preserve">2024/03/13 09:04:07</t>
  </si>
  <si>
    <t xml:space="preserve">2024/03/13 09:18:11</t>
  </si>
  <si>
    <t xml:space="preserve">2024/03/15 10:21:14</t>
  </si>
  <si>
    <t xml:space="preserve">2024/03/15 20:52:06</t>
  </si>
  <si>
    <r>
      <rPr>
        <sz val="10"/>
        <rFont val="굴림"/>
        <family val="3"/>
        <charset val="129"/>
      </rPr>
      <t xml:space="preserve">NH</t>
    </r>
    <r>
      <rPr>
        <sz val="10"/>
        <rFont val="Noto Sans"/>
        <family val="2"/>
      </rPr>
      <t xml:space="preserve">매출취소</t>
    </r>
  </si>
  <si>
    <t xml:space="preserve">2024/03/17 10:36:00</t>
  </si>
  <si>
    <t xml:space="preserve">뚜레쥬르</t>
  </si>
  <si>
    <t xml:space="preserve">2024/03/17 19:23:33</t>
  </si>
  <si>
    <t xml:space="preserve">2024/03/18 12:35:29</t>
  </si>
  <si>
    <t xml:space="preserve">투썸플레이스양재역점</t>
  </si>
  <si>
    <t xml:space="preserve">2024/03/25 09:02:43</t>
  </si>
  <si>
    <t xml:space="preserve">2024/03/25 19:27:52</t>
  </si>
  <si>
    <t xml:space="preserve">KT0203224903</t>
  </si>
  <si>
    <t xml:space="preserve">2024/03/25 20:11:01</t>
  </si>
  <si>
    <t xml:space="preserve">2024/03/26 15:26:49</t>
  </si>
  <si>
    <t xml:space="preserve">2024/03/27 12:34:30</t>
  </si>
  <si>
    <t xml:space="preserve">2024/04/05 09:00:07</t>
  </si>
  <si>
    <t xml:space="preserve">2024/04/11 20:18:27</t>
  </si>
  <si>
    <r>
      <rPr>
        <sz val="10"/>
        <rFont val="굴림"/>
        <family val="3"/>
        <charset val="129"/>
      </rPr>
      <t xml:space="preserve">2403</t>
    </r>
    <r>
      <rPr>
        <sz val="10"/>
        <rFont val="Noto Sans"/>
        <family val="2"/>
      </rPr>
      <t xml:space="preserve">국민건강</t>
    </r>
  </si>
  <si>
    <t xml:space="preserve">2024/04/11 20:20:56</t>
  </si>
  <si>
    <r>
      <rPr>
        <sz val="10"/>
        <rFont val="굴림"/>
        <family val="3"/>
        <charset val="129"/>
      </rPr>
      <t xml:space="preserve">2403</t>
    </r>
    <r>
      <rPr>
        <sz val="10"/>
        <rFont val="Noto Sans"/>
        <family val="2"/>
      </rPr>
      <t xml:space="preserve">산재보험</t>
    </r>
  </si>
  <si>
    <t xml:space="preserve">2024/04/11 20:21:19</t>
  </si>
  <si>
    <r>
      <rPr>
        <sz val="10"/>
        <rFont val="굴림"/>
        <family val="3"/>
        <charset val="129"/>
      </rPr>
      <t xml:space="preserve">2403</t>
    </r>
    <r>
      <rPr>
        <sz val="10"/>
        <rFont val="Noto Sans"/>
        <family val="2"/>
      </rPr>
      <t xml:space="preserve">국민연금</t>
    </r>
  </si>
  <si>
    <t xml:space="preserve">2024/04/11 20:23:02</t>
  </si>
  <si>
    <r>
      <rPr>
        <sz val="10"/>
        <rFont val="굴림"/>
        <family val="3"/>
        <charset val="129"/>
      </rPr>
      <t xml:space="preserve">2403</t>
    </r>
    <r>
      <rPr>
        <sz val="10"/>
        <rFont val="Noto Sans"/>
        <family val="2"/>
      </rPr>
      <t xml:space="preserve">고용보험</t>
    </r>
  </si>
  <si>
    <t xml:space="preserve">2024/04/15 09:12:48</t>
  </si>
  <si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_KICC_3</t>
    </r>
  </si>
  <si>
    <t xml:space="preserve">기타잡지출</t>
  </si>
  <si>
    <t xml:space="preserve">2024/04/16 09:40:19</t>
  </si>
  <si>
    <t xml:space="preserve">2024/04/16 10:38:47</t>
  </si>
  <si>
    <t xml:space="preserve">2024/04/18 16:46:31</t>
  </si>
  <si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056</t>
    </r>
  </si>
  <si>
    <t xml:space="preserve">2024/04/18 16:46:33</t>
  </si>
  <si>
    <t xml:space="preserve">2024/04/19 16:19:31</t>
  </si>
  <si>
    <t xml:space="preserve">2024/04/19 16:19:32</t>
  </si>
  <si>
    <t xml:space="preserve">2024/04/19 16:23:31</t>
  </si>
  <si>
    <t xml:space="preserve">2024/04/22 13:43:57</t>
  </si>
  <si>
    <t xml:space="preserve">2024/04/25 09:03:40</t>
  </si>
  <si>
    <t xml:space="preserve">2024/04/25 10:34:47</t>
  </si>
  <si>
    <t xml:space="preserve">2024/04/25 19:22:56</t>
  </si>
  <si>
    <t xml:space="preserve">KT0203224904</t>
  </si>
  <si>
    <t xml:space="preserve">2024/04/25 20:16:30</t>
  </si>
  <si>
    <t xml:space="preserve">2024/04/26 13:00:29</t>
  </si>
  <si>
    <t xml:space="preserve">2024/04/26 13:01:47</t>
  </si>
  <si>
    <t xml:space="preserve">2024/04/26 13:02:17</t>
  </si>
  <si>
    <t xml:space="preserve">2024/05/07 09:13:54</t>
  </si>
  <si>
    <t xml:space="preserve">2024/05/07 13:45:29</t>
  </si>
  <si>
    <t xml:space="preserve">2024/05/07 13:45:52</t>
  </si>
  <si>
    <t xml:space="preserve">2024/05/08 14:24:30</t>
  </si>
  <si>
    <t xml:space="preserve">2024/05/08 14:24:31</t>
  </si>
  <si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238</t>
    </r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후감</t>
    </r>
    <r>
      <rPr>
        <sz val="10"/>
        <rFont val="굴림"/>
        <family val="3"/>
        <charset val="129"/>
      </rPr>
      <t xml:space="preserve">10152</t>
    </r>
  </si>
  <si>
    <t xml:space="preserve">2024/05/08 14:24:32</t>
  </si>
  <si>
    <t xml:space="preserve">2024/05/10 20:18:07</t>
  </si>
  <si>
    <r>
      <rPr>
        <sz val="10"/>
        <rFont val="굴림"/>
        <family val="3"/>
        <charset val="129"/>
      </rPr>
      <t xml:space="preserve">2404</t>
    </r>
    <r>
      <rPr>
        <sz val="10"/>
        <rFont val="Noto Sans"/>
        <family val="2"/>
      </rPr>
      <t xml:space="preserve">고용보험</t>
    </r>
  </si>
  <si>
    <t xml:space="preserve">2024/05/10 20:18:30</t>
  </si>
  <si>
    <r>
      <rPr>
        <sz val="10"/>
        <rFont val="굴림"/>
        <family val="3"/>
        <charset val="129"/>
      </rPr>
      <t xml:space="preserve">2404</t>
    </r>
    <r>
      <rPr>
        <sz val="10"/>
        <rFont val="Noto Sans"/>
        <family val="2"/>
      </rPr>
      <t xml:space="preserve">국민연금</t>
    </r>
  </si>
  <si>
    <t xml:space="preserve">2024/05/10 20:18:56</t>
  </si>
  <si>
    <r>
      <rPr>
        <sz val="10"/>
        <rFont val="굴림"/>
        <family val="3"/>
        <charset val="129"/>
      </rPr>
      <t xml:space="preserve">2404</t>
    </r>
    <r>
      <rPr>
        <sz val="10"/>
        <rFont val="Noto Sans"/>
        <family val="2"/>
      </rPr>
      <t xml:space="preserve">산재보험</t>
    </r>
  </si>
  <si>
    <t xml:space="preserve">2024/05/10 20:21:37</t>
  </si>
  <si>
    <r>
      <rPr>
        <sz val="10"/>
        <rFont val="굴림"/>
        <family val="3"/>
        <charset val="129"/>
      </rPr>
      <t xml:space="preserve">2404</t>
    </r>
    <r>
      <rPr>
        <sz val="10"/>
        <rFont val="Noto Sans"/>
        <family val="2"/>
      </rPr>
      <t xml:space="preserve">국민건강</t>
    </r>
  </si>
  <si>
    <t xml:space="preserve">2024/05/13 09:26:32</t>
  </si>
  <si>
    <t xml:space="preserve">2024/05/13 21:50:49</t>
  </si>
  <si>
    <t xml:space="preserve">후견사건송달료</t>
  </si>
  <si>
    <t xml:space="preserve">2024/05/16 09:07:15</t>
  </si>
  <si>
    <t xml:space="preserve">2024/05/20 09:51:03</t>
  </si>
  <si>
    <t xml:space="preserve">2024/05/23 14:04:26</t>
  </si>
  <si>
    <t xml:space="preserve">즉석떡볶이궁</t>
  </si>
  <si>
    <t xml:space="preserve">2024/05/23 15:32:45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국립현대미술관문화재단</t>
    </r>
  </si>
  <si>
    <t xml:space="preserve">2024/05/24 14:32:39</t>
  </si>
  <si>
    <t xml:space="preserve">2024/05/25 12:24:11</t>
  </si>
  <si>
    <t xml:space="preserve">쭈꾸쭈꾸아영통점</t>
  </si>
  <si>
    <t xml:space="preserve">2024/05/26 18:21:03</t>
  </si>
  <si>
    <t xml:space="preserve">2024/05/26 18:21:05</t>
  </si>
  <si>
    <t xml:space="preserve">2024/05/27 19:28:52</t>
  </si>
  <si>
    <t xml:space="preserve">KT0203224905</t>
  </si>
  <si>
    <t xml:space="preserve">2024/05/27 20:14:18</t>
  </si>
  <si>
    <t xml:space="preserve">2024/05/30 10:36:13</t>
  </si>
  <si>
    <t xml:space="preserve">2024/05/30 13:03:31</t>
  </si>
  <si>
    <t xml:space="preserve">돈족골</t>
  </si>
  <si>
    <t xml:space="preserve">2024/06/04 09:29:40</t>
  </si>
  <si>
    <t xml:space="preserve">의료법인성웅의료재단수원요양병원</t>
  </si>
  <si>
    <t xml:space="preserve">2024/06/10 14:10:24</t>
  </si>
  <si>
    <t xml:space="preserve">2024/06/10 20:20:35</t>
  </si>
  <si>
    <r>
      <rPr>
        <sz val="10"/>
        <rFont val="굴림"/>
        <family val="3"/>
        <charset val="129"/>
      </rPr>
      <t xml:space="preserve">2405</t>
    </r>
    <r>
      <rPr>
        <sz val="10"/>
        <rFont val="Noto Sans"/>
        <family val="2"/>
      </rPr>
      <t xml:space="preserve">국민연금</t>
    </r>
  </si>
  <si>
    <t xml:space="preserve">2024/06/10 20:20:42</t>
  </si>
  <si>
    <r>
      <rPr>
        <sz val="10"/>
        <rFont val="굴림"/>
        <family val="3"/>
        <charset val="129"/>
      </rPr>
      <t xml:space="preserve">2405</t>
    </r>
    <r>
      <rPr>
        <sz val="10"/>
        <rFont val="Noto Sans"/>
        <family val="2"/>
      </rPr>
      <t xml:space="preserve">산재보험</t>
    </r>
  </si>
  <si>
    <t xml:space="preserve">2024/06/10 20:21:03</t>
  </si>
  <si>
    <r>
      <rPr>
        <sz val="10"/>
        <rFont val="굴림"/>
        <family val="3"/>
        <charset val="129"/>
      </rPr>
      <t xml:space="preserve">2405</t>
    </r>
    <r>
      <rPr>
        <sz val="10"/>
        <rFont val="Noto Sans"/>
        <family val="2"/>
      </rPr>
      <t xml:space="preserve">국민건강</t>
    </r>
  </si>
  <si>
    <t xml:space="preserve">2024/06/10 20:21:33</t>
  </si>
  <si>
    <r>
      <rPr>
        <sz val="10"/>
        <rFont val="굴림"/>
        <family val="3"/>
        <charset val="129"/>
      </rPr>
      <t xml:space="preserve">2405</t>
    </r>
    <r>
      <rPr>
        <sz val="10"/>
        <rFont val="Noto Sans"/>
        <family val="2"/>
      </rPr>
      <t xml:space="preserve">고용보험</t>
    </r>
  </si>
  <si>
    <t xml:space="preserve">2024/06/11 17:55:14</t>
  </si>
  <si>
    <t xml:space="preserve">2024/06/14 15:17:01</t>
  </si>
  <si>
    <t xml:space="preserve">2024/06/14 15:17:02</t>
  </si>
  <si>
    <t xml:space="preserve">2024/06/18 17:16:29</t>
  </si>
  <si>
    <t xml:space="preserve">2024/06/20 17:12:43</t>
  </si>
  <si>
    <t xml:space="preserve">2024/06/23 09:19:23</t>
  </si>
  <si>
    <t xml:space="preserve">결산지방세</t>
  </si>
  <si>
    <t xml:space="preserve">결산법인세</t>
  </si>
  <si>
    <t xml:space="preserve">예금이자</t>
  </si>
  <si>
    <t xml:space="preserve">2024/06/23 10:19:46</t>
  </si>
  <si>
    <t xml:space="preserve">2024/06/23 10:41:36</t>
  </si>
  <si>
    <t xml:space="preserve">2024/06/23 10:45:02</t>
  </si>
  <si>
    <t xml:space="preserve">2024/06/25 11:05:35</t>
  </si>
  <si>
    <t xml:space="preserve">2024/06/25 13:28:37</t>
  </si>
  <si>
    <t xml:space="preserve">2024/06/25 19:17:15</t>
  </si>
  <si>
    <t xml:space="preserve">KT0203224906</t>
  </si>
  <si>
    <t xml:space="preserve">2024/06/25 20:15:29</t>
  </si>
  <si>
    <t xml:space="preserve">2024/06/26 11:50:32</t>
  </si>
  <si>
    <t xml:space="preserve">2024/06/27 10:51:00</t>
  </si>
  <si>
    <t xml:space="preserve">2024/07/09 17:11:00</t>
  </si>
  <si>
    <t xml:space="preserve">2024/07/10 20:16:43</t>
  </si>
  <si>
    <r>
      <rPr>
        <sz val="10"/>
        <rFont val="굴림"/>
        <family val="3"/>
        <charset val="129"/>
      </rPr>
      <t xml:space="preserve">2406</t>
    </r>
    <r>
      <rPr>
        <sz val="10"/>
        <rFont val="Noto Sans"/>
        <family val="2"/>
      </rPr>
      <t xml:space="preserve">국민건강</t>
    </r>
  </si>
  <si>
    <t xml:space="preserve">2024/07/10 20:17:28</t>
  </si>
  <si>
    <r>
      <rPr>
        <sz val="10"/>
        <rFont val="굴림"/>
        <family val="3"/>
        <charset val="129"/>
      </rPr>
      <t xml:space="preserve">2406</t>
    </r>
    <r>
      <rPr>
        <sz val="10"/>
        <rFont val="Noto Sans"/>
        <family val="2"/>
      </rPr>
      <t xml:space="preserve">국민연금</t>
    </r>
  </si>
  <si>
    <t xml:space="preserve">2024/07/10 20:18:34</t>
  </si>
  <si>
    <r>
      <rPr>
        <sz val="10"/>
        <rFont val="굴림"/>
        <family val="3"/>
        <charset val="129"/>
      </rPr>
      <t xml:space="preserve">2406</t>
    </r>
    <r>
      <rPr>
        <sz val="10"/>
        <rFont val="Noto Sans"/>
        <family val="2"/>
      </rPr>
      <t xml:space="preserve">고용보험</t>
    </r>
  </si>
  <si>
    <t xml:space="preserve">2024/07/10 20:18:58</t>
  </si>
  <si>
    <r>
      <rPr>
        <sz val="10"/>
        <rFont val="굴림"/>
        <family val="3"/>
        <charset val="129"/>
      </rPr>
      <t xml:space="preserve">2406</t>
    </r>
    <r>
      <rPr>
        <sz val="10"/>
        <rFont val="Noto Sans"/>
        <family val="2"/>
      </rPr>
      <t xml:space="preserve">산재보험</t>
    </r>
  </si>
  <si>
    <t xml:space="preserve">2024/07/15 09:08:06</t>
  </si>
  <si>
    <t xml:space="preserve">2024/07/19 10:48:11</t>
  </si>
  <si>
    <t xml:space="preserve">2024/07/22 10:13:03</t>
  </si>
  <si>
    <t xml:space="preserve">2024/07/22 10:13:04</t>
  </si>
  <si>
    <t xml:space="preserve">2024/07/22 10:13:05</t>
  </si>
  <si>
    <t xml:space="preserve">2024/07/25 19:07:05</t>
  </si>
  <si>
    <t xml:space="preserve">KT0203224907</t>
  </si>
  <si>
    <t xml:space="preserve">2024/07/25 20:15:23</t>
  </si>
  <si>
    <t xml:space="preserve">2024/07/28 17:39:04</t>
  </si>
  <si>
    <t xml:space="preserve">2024/07/28 17:39:05</t>
  </si>
  <si>
    <t xml:space="preserve">2024/07/28 20:32:55</t>
  </si>
  <si>
    <t xml:space="preserve">삼성전자판매주식회사</t>
  </si>
  <si>
    <t xml:space="preserve">자산득비</t>
  </si>
  <si>
    <t xml:space="preserve">2024/07/28 22:30:57</t>
  </si>
  <si>
    <t xml:space="preserve">2024/08/02 16:34:05</t>
  </si>
  <si>
    <t xml:space="preserve">2024/08/03 17:06:12</t>
  </si>
  <si>
    <t xml:space="preserve">인터넷상거래</t>
  </si>
  <si>
    <t xml:space="preserve">2024/08/03 17:37:02</t>
  </si>
  <si>
    <r>
      <rPr>
        <sz val="10"/>
        <rFont val="Noto Sans"/>
        <family val="2"/>
      </rPr>
      <t xml:space="preserve">롯데쇼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2024/08/05 09:48:20</t>
  </si>
  <si>
    <t xml:space="preserve">2024/08/12 20:17:20</t>
  </si>
  <si>
    <r>
      <rPr>
        <sz val="10"/>
        <rFont val="굴림"/>
        <family val="3"/>
        <charset val="129"/>
      </rPr>
      <t xml:space="preserve">2407</t>
    </r>
    <r>
      <rPr>
        <sz val="10"/>
        <rFont val="Noto Sans"/>
        <family val="2"/>
      </rPr>
      <t xml:space="preserve">국민건강</t>
    </r>
  </si>
  <si>
    <t xml:space="preserve">2024/08/12 20:18:32</t>
  </si>
  <si>
    <r>
      <rPr>
        <sz val="10"/>
        <rFont val="굴림"/>
        <family val="3"/>
        <charset val="129"/>
      </rPr>
      <t xml:space="preserve">2407</t>
    </r>
    <r>
      <rPr>
        <sz val="10"/>
        <rFont val="Noto Sans"/>
        <family val="2"/>
      </rPr>
      <t xml:space="preserve">고용보험</t>
    </r>
  </si>
  <si>
    <t xml:space="preserve">2024/08/12 20:19:03</t>
  </si>
  <si>
    <r>
      <rPr>
        <sz val="10"/>
        <rFont val="굴림"/>
        <family val="3"/>
        <charset val="129"/>
      </rPr>
      <t xml:space="preserve">2407</t>
    </r>
    <r>
      <rPr>
        <sz val="10"/>
        <rFont val="Noto Sans"/>
        <family val="2"/>
      </rPr>
      <t xml:space="preserve">국민연금</t>
    </r>
  </si>
  <si>
    <t xml:space="preserve">2024/08/12 20:19:32</t>
  </si>
  <si>
    <r>
      <rPr>
        <sz val="10"/>
        <rFont val="굴림"/>
        <family val="3"/>
        <charset val="129"/>
      </rPr>
      <t xml:space="preserve">2407</t>
    </r>
    <r>
      <rPr>
        <sz val="10"/>
        <rFont val="Noto Sans"/>
        <family val="2"/>
      </rPr>
      <t xml:space="preserve">산재보험</t>
    </r>
  </si>
  <si>
    <t xml:space="preserve">2024/08/16 10:08:53</t>
  </si>
  <si>
    <t xml:space="preserve">2024/08/19 09:13:32</t>
  </si>
  <si>
    <t xml:space="preserve">2024/08/20 14:16:40</t>
  </si>
  <si>
    <t xml:space="preserve">2024/08/24 08:52:22</t>
  </si>
  <si>
    <t xml:space="preserve">2024/08/24 08:52:23</t>
  </si>
  <si>
    <t xml:space="preserve">2024/08/26 19:25:27</t>
  </si>
  <si>
    <t xml:space="preserve">KT0203224908</t>
  </si>
  <si>
    <t xml:space="preserve">2024/08/26 20:17:01</t>
  </si>
  <si>
    <t xml:space="preserve">2024/09/09 14:00:28</t>
  </si>
  <si>
    <t xml:space="preserve">2024/09/10 20:17:11</t>
  </si>
  <si>
    <r>
      <rPr>
        <sz val="10"/>
        <rFont val="굴림"/>
        <family val="3"/>
        <charset val="129"/>
      </rPr>
      <t xml:space="preserve">2408</t>
    </r>
    <r>
      <rPr>
        <sz val="10"/>
        <rFont val="Noto Sans"/>
        <family val="2"/>
      </rPr>
      <t xml:space="preserve">국민연금</t>
    </r>
  </si>
  <si>
    <t xml:space="preserve">2024/09/10 20:17:23</t>
  </si>
  <si>
    <r>
      <rPr>
        <sz val="10"/>
        <rFont val="굴림"/>
        <family val="3"/>
        <charset val="129"/>
      </rPr>
      <t xml:space="preserve">2408</t>
    </r>
    <r>
      <rPr>
        <sz val="10"/>
        <rFont val="Noto Sans"/>
        <family val="2"/>
      </rPr>
      <t xml:space="preserve">산재보험</t>
    </r>
  </si>
  <si>
    <t xml:space="preserve">2024/09/10 20:18:23</t>
  </si>
  <si>
    <r>
      <rPr>
        <sz val="10"/>
        <rFont val="굴림"/>
        <family val="3"/>
        <charset val="129"/>
      </rPr>
      <t xml:space="preserve">2408</t>
    </r>
    <r>
      <rPr>
        <sz val="10"/>
        <rFont val="Noto Sans"/>
        <family val="2"/>
      </rPr>
      <t xml:space="preserve">국민건강</t>
    </r>
  </si>
  <si>
    <t xml:space="preserve">2024/09/10 20:19:48</t>
  </si>
  <si>
    <r>
      <rPr>
        <sz val="10"/>
        <rFont val="굴림"/>
        <family val="3"/>
        <charset val="129"/>
      </rPr>
      <t xml:space="preserve">2408</t>
    </r>
    <r>
      <rPr>
        <sz val="10"/>
        <rFont val="Noto Sans"/>
        <family val="2"/>
      </rPr>
      <t xml:space="preserve">고용보험</t>
    </r>
  </si>
  <si>
    <t xml:space="preserve">2024/09/19 17:05:16</t>
  </si>
  <si>
    <t xml:space="preserve">2024/09/23 15:59:29</t>
  </si>
  <si>
    <t xml:space="preserve">2024/09/25 13:22:14</t>
  </si>
  <si>
    <t xml:space="preserve">2024/09/25 13:22:15</t>
  </si>
  <si>
    <t xml:space="preserve">2024/09/25 13:22:17</t>
  </si>
  <si>
    <t xml:space="preserve">2024/09/25 13:22:18</t>
  </si>
  <si>
    <t xml:space="preserve">2024/09/25 19:12:42</t>
  </si>
  <si>
    <t xml:space="preserve">KT0203224909</t>
  </si>
  <si>
    <t xml:space="preserve">2024/09/25 20:11:35</t>
  </si>
  <si>
    <t xml:space="preserve">2024/09/28 08:49:28</t>
  </si>
  <si>
    <t xml:space="preserve">2024/09/28 08:49:29</t>
  </si>
  <si>
    <t xml:space="preserve">2024/09/30 11:10:30</t>
  </si>
  <si>
    <t xml:space="preserve">2024/09/30 11:11:00</t>
  </si>
  <si>
    <t xml:space="preserve">2024/09/30 13:16:58</t>
  </si>
  <si>
    <t xml:space="preserve">2024/09/30 16:40:50</t>
  </si>
  <si>
    <t xml:space="preserve">2024/10/01 13:15:22</t>
  </si>
  <si>
    <t xml:space="preserve">무교동낙지</t>
  </si>
  <si>
    <t xml:space="preserve">2024/10/07 09:33:32</t>
  </si>
  <si>
    <t xml:space="preserve">2024/10/10 20:16:44</t>
  </si>
  <si>
    <r>
      <rPr>
        <sz val="10"/>
        <rFont val="굴림"/>
        <family val="3"/>
        <charset val="129"/>
      </rPr>
      <t xml:space="preserve">2409</t>
    </r>
    <r>
      <rPr>
        <sz val="10"/>
        <rFont val="Noto Sans"/>
        <family val="2"/>
      </rPr>
      <t xml:space="preserve">국민연금</t>
    </r>
  </si>
  <si>
    <t xml:space="preserve">2024/10/10 20:16:52</t>
  </si>
  <si>
    <r>
      <rPr>
        <sz val="10"/>
        <rFont val="굴림"/>
        <family val="3"/>
        <charset val="129"/>
      </rPr>
      <t xml:space="preserve">2409</t>
    </r>
    <r>
      <rPr>
        <sz val="10"/>
        <rFont val="Noto Sans"/>
        <family val="2"/>
      </rPr>
      <t xml:space="preserve">국민건강</t>
    </r>
  </si>
  <si>
    <t xml:space="preserve">2024/10/10 20:18:34</t>
  </si>
  <si>
    <r>
      <rPr>
        <sz val="10"/>
        <rFont val="굴림"/>
        <family val="3"/>
        <charset val="129"/>
      </rPr>
      <t xml:space="preserve">2409</t>
    </r>
    <r>
      <rPr>
        <sz val="10"/>
        <rFont val="Noto Sans"/>
        <family val="2"/>
      </rPr>
      <t xml:space="preserve">고용보험</t>
    </r>
  </si>
  <si>
    <t xml:space="preserve">2024/10/10 20:19:16</t>
  </si>
  <si>
    <r>
      <rPr>
        <sz val="10"/>
        <rFont val="굴림"/>
        <family val="3"/>
        <charset val="129"/>
      </rPr>
      <t xml:space="preserve">2409</t>
    </r>
    <r>
      <rPr>
        <sz val="10"/>
        <rFont val="Noto Sans"/>
        <family val="2"/>
      </rPr>
      <t xml:space="preserve">산재보험</t>
    </r>
  </si>
  <si>
    <t xml:space="preserve">2024/10/15 08:47:36</t>
  </si>
  <si>
    <t xml:space="preserve">2024/10/17 10:46:02</t>
  </si>
  <si>
    <r>
      <rPr>
        <sz val="10"/>
        <rFont val="Noto Sans"/>
        <family val="2"/>
      </rPr>
      <t xml:space="preserve">공공기관</t>
    </r>
    <r>
      <rPr>
        <sz val="10"/>
        <rFont val="굴림"/>
        <family val="3"/>
        <charset val="129"/>
      </rPr>
      <t xml:space="preserve">_KPN</t>
    </r>
  </si>
  <si>
    <t xml:space="preserve">2024/10/17 11:37:47</t>
  </si>
  <si>
    <t xml:space="preserve">2024/10/17 12:28:01</t>
  </si>
  <si>
    <t xml:space="preserve">담소소사골순대육계장석촌고분역점</t>
  </si>
  <si>
    <t xml:space="preserve">2024/10/17 14:15:05</t>
  </si>
  <si>
    <t xml:space="preserve">2024/10/24 17:12:17</t>
  </si>
  <si>
    <t xml:space="preserve">2024/10/24 17:12:38</t>
  </si>
  <si>
    <t xml:space="preserve">2024/10/25 09:08:34</t>
  </si>
  <si>
    <t xml:space="preserve">2024/10/25 19:16:50</t>
  </si>
  <si>
    <t xml:space="preserve">KT0203224910</t>
  </si>
  <si>
    <t xml:space="preserve">2024/10/25 20:07:13</t>
  </si>
  <si>
    <t xml:space="preserve">2024/10/26 11:48:31</t>
  </si>
  <si>
    <t xml:space="preserve">2024/10/26 11:48:32</t>
  </si>
  <si>
    <t xml:space="preserve">2024/10/29 10:31:06</t>
  </si>
  <si>
    <t xml:space="preserve">2024/11/04 11:33:17</t>
  </si>
  <si>
    <t xml:space="preserve">2024/11/07 15:47:21</t>
  </si>
  <si>
    <t xml:space="preserve">2024/11/11 20:16:42</t>
  </si>
  <si>
    <r>
      <rPr>
        <sz val="10"/>
        <rFont val="굴림"/>
        <family val="3"/>
        <charset val="129"/>
      </rPr>
      <t xml:space="preserve">2410</t>
    </r>
    <r>
      <rPr>
        <sz val="10"/>
        <rFont val="Noto Sans"/>
        <family val="2"/>
      </rPr>
      <t xml:space="preserve">국민연금</t>
    </r>
  </si>
  <si>
    <t xml:space="preserve">2024/11/11 20:16:57</t>
  </si>
  <si>
    <r>
      <rPr>
        <sz val="10"/>
        <rFont val="굴림"/>
        <family val="3"/>
        <charset val="129"/>
      </rPr>
      <t xml:space="preserve">2410</t>
    </r>
    <r>
      <rPr>
        <sz val="10"/>
        <rFont val="Noto Sans"/>
        <family val="2"/>
      </rPr>
      <t xml:space="preserve">고용보험</t>
    </r>
  </si>
  <si>
    <t xml:space="preserve">2024/11/11 20:17:41</t>
  </si>
  <si>
    <r>
      <rPr>
        <sz val="10"/>
        <rFont val="굴림"/>
        <family val="3"/>
        <charset val="129"/>
      </rPr>
      <t xml:space="preserve">2410</t>
    </r>
    <r>
      <rPr>
        <sz val="10"/>
        <rFont val="Noto Sans"/>
        <family val="2"/>
      </rPr>
      <t xml:space="preserve">국민건강</t>
    </r>
  </si>
  <si>
    <t xml:space="preserve">2024/11/11 20:19:07</t>
  </si>
  <si>
    <r>
      <rPr>
        <sz val="10"/>
        <rFont val="굴림"/>
        <family val="3"/>
        <charset val="129"/>
      </rPr>
      <t xml:space="preserve">2410</t>
    </r>
    <r>
      <rPr>
        <sz val="10"/>
        <rFont val="Noto Sans"/>
        <family val="2"/>
      </rPr>
      <t xml:space="preserve">산재보험</t>
    </r>
  </si>
  <si>
    <t xml:space="preserve">2024/11/14 14:35:05</t>
  </si>
  <si>
    <t xml:space="preserve">2024/11/15 10:12:39</t>
  </si>
  <si>
    <t xml:space="preserve">2024/11/15 11:11:55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복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사회복지공동모금회</t>
    </r>
  </si>
  <si>
    <t xml:space="preserve">2024/11/22 16:46:43</t>
  </si>
  <si>
    <t xml:space="preserve">2024/11/22 17:54:42</t>
  </si>
  <si>
    <t xml:space="preserve">2024/11/25 09:01:05</t>
  </si>
  <si>
    <t xml:space="preserve">2024/11/25 09:29:16</t>
  </si>
  <si>
    <t xml:space="preserve">2024/11/25 19:21:46</t>
  </si>
  <si>
    <t xml:space="preserve">KT0203224911</t>
  </si>
  <si>
    <t xml:space="preserve">2024/11/25 20:14:30</t>
  </si>
  <si>
    <t xml:space="preserve">2024/11/28 10:21:19</t>
  </si>
  <si>
    <r>
      <rPr>
        <sz val="10"/>
        <rFont val="굴림"/>
        <family val="3"/>
        <charset val="129"/>
      </rPr>
      <t xml:space="preserve">AIA</t>
    </r>
    <r>
      <rPr>
        <sz val="10"/>
        <rFont val="Noto Sans"/>
        <family val="2"/>
      </rPr>
      <t xml:space="preserve">생명</t>
    </r>
  </si>
  <si>
    <t xml:space="preserve">2024/11/29 11:35:14</t>
  </si>
  <si>
    <t xml:space="preserve">백연순</t>
  </si>
  <si>
    <t xml:space="preserve">2024/12/04 10:53:49</t>
  </si>
  <si>
    <t xml:space="preserve">2024/12/04 10:53:50</t>
  </si>
  <si>
    <t xml:space="preserve">2024/12/04 10:53:51</t>
  </si>
  <si>
    <t xml:space="preserve">2024/12/05 12:29:14</t>
  </si>
  <si>
    <t xml:space="preserve">오혜정</t>
  </si>
  <si>
    <t xml:space="preserve">2024/12/08 19:39:03</t>
  </si>
  <si>
    <t xml:space="preserve">정진휘</t>
  </si>
  <si>
    <t xml:space="preserve">2024/12/08 20:00:47</t>
  </si>
  <si>
    <t xml:space="preserve">2024/12/09 09:24:20</t>
  </si>
  <si>
    <t xml:space="preserve">2024/12/10 09:04:01</t>
  </si>
  <si>
    <t xml:space="preserve">2024/12/10 20:16:00</t>
  </si>
  <si>
    <r>
      <rPr>
        <sz val="10"/>
        <rFont val="굴림"/>
        <family val="3"/>
        <charset val="129"/>
      </rPr>
      <t xml:space="preserve">2411</t>
    </r>
    <r>
      <rPr>
        <sz val="10"/>
        <rFont val="Noto Sans"/>
        <family val="2"/>
      </rPr>
      <t xml:space="preserve">국민연금</t>
    </r>
  </si>
  <si>
    <t xml:space="preserve">2024/12/10 20:17:35</t>
  </si>
  <si>
    <r>
      <rPr>
        <sz val="10"/>
        <rFont val="굴림"/>
        <family val="3"/>
        <charset val="129"/>
      </rPr>
      <t xml:space="preserve">2411</t>
    </r>
    <r>
      <rPr>
        <sz val="10"/>
        <rFont val="Noto Sans"/>
        <family val="2"/>
      </rPr>
      <t xml:space="preserve">고용보험</t>
    </r>
  </si>
  <si>
    <t xml:space="preserve">2024/12/10 20:18:49</t>
  </si>
  <si>
    <r>
      <rPr>
        <sz val="10"/>
        <rFont val="굴림"/>
        <family val="3"/>
        <charset val="129"/>
      </rPr>
      <t xml:space="preserve">2411</t>
    </r>
    <r>
      <rPr>
        <sz val="10"/>
        <rFont val="Noto Sans"/>
        <family val="2"/>
      </rPr>
      <t xml:space="preserve">국민건강</t>
    </r>
  </si>
  <si>
    <t xml:space="preserve">2024/12/10 20:19:16</t>
  </si>
  <si>
    <r>
      <rPr>
        <sz val="10"/>
        <rFont val="굴림"/>
        <family val="3"/>
        <charset val="129"/>
      </rPr>
      <t xml:space="preserve">2411</t>
    </r>
    <r>
      <rPr>
        <sz val="10"/>
        <rFont val="Noto Sans"/>
        <family val="2"/>
      </rPr>
      <t xml:space="preserve">산재보험</t>
    </r>
  </si>
  <si>
    <t xml:space="preserve">2024/12/13 14:03:29</t>
  </si>
  <si>
    <t xml:space="preserve">2024/12/13 14:12:07</t>
  </si>
  <si>
    <t xml:space="preserve">2024/12/20 19:51:03</t>
  </si>
  <si>
    <t xml:space="preserve">고인균</t>
  </si>
  <si>
    <t xml:space="preserve">2024/12/23 09:43:00</t>
  </si>
  <si>
    <t xml:space="preserve">2024/12/24 09:01:07</t>
  </si>
  <si>
    <t xml:space="preserve">2024/12/24 10:49:22</t>
  </si>
  <si>
    <t xml:space="preserve">2024/12/26 19:07:51</t>
  </si>
  <si>
    <t xml:space="preserve">KT0203224912</t>
  </si>
  <si>
    <t xml:space="preserve">2024/12/26 20:13:05</t>
  </si>
  <si>
    <t xml:space="preserve">2024/12/29 09:31:51</t>
  </si>
  <si>
    <t xml:space="preserve">2024/12/29 09:33:01</t>
  </si>
  <si>
    <t xml:space="preserve">2024/12/29 10:27:10</t>
  </si>
  <si>
    <t xml:space="preserve">2024/12/29 10:47:07</t>
  </si>
  <si>
    <t xml:space="preserve">전년도 이월금총액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년 수입총액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년 지출총액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년 예산잔액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)</t>
    </r>
  </si>
  <si>
    <r>
      <rPr>
        <sz val="20"/>
        <color rgb="FF000000"/>
        <rFont val="Noto Sans"/>
        <family val="2"/>
      </rPr>
      <t xml:space="preserve">한국후견사회복지협회 </t>
    </r>
    <r>
      <rPr>
        <sz val="20"/>
        <color rgb="FF000000"/>
        <rFont val="맑은 고딕"/>
        <family val="3"/>
        <charset val="129"/>
      </rPr>
      <t xml:space="preserve">2024</t>
    </r>
    <r>
      <rPr>
        <sz val="20"/>
        <color rgb="FF000000"/>
        <rFont val="Noto Sans"/>
        <family val="2"/>
      </rPr>
      <t xml:space="preserve">년 계좌별 거래내역 </t>
    </r>
  </si>
  <si>
    <r>
      <rPr>
        <sz val="12"/>
        <color rgb="FF000000"/>
        <rFont val="맑은 고딕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후견센터활동비</t>
    </r>
  </si>
  <si>
    <r>
      <rPr>
        <sz val="9"/>
        <color rgb="FF000000"/>
        <rFont val="Noto Sans"/>
        <family val="2"/>
      </rPr>
      <t xml:space="preserve">기록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기록</t>
    </r>
    <r>
      <rPr>
        <sz val="9"/>
        <color rgb="FF000000"/>
        <rFont val="굴림"/>
        <family val="3"/>
        <charset val="129"/>
      </rPr>
      <t xml:space="preserve">2</t>
    </r>
  </si>
  <si>
    <r>
      <rPr>
        <b val="true"/>
        <sz val="10"/>
        <color rgb="FFFF0000"/>
        <rFont val="돋움"/>
        <family val="3"/>
        <charset val="129"/>
      </rPr>
      <t xml:space="preserve">2024</t>
    </r>
    <r>
      <rPr>
        <b val="true"/>
        <sz val="10"/>
        <color rgb="FFFF0000"/>
        <rFont val="Noto Sans"/>
        <family val="2"/>
      </rPr>
      <t xml:space="preserve">년 년간 총액</t>
    </r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0187</t>
    </r>
  </si>
  <si>
    <r>
      <rPr>
        <sz val="8"/>
        <color rgb="FF000000"/>
        <rFont val="Noto Sans"/>
        <family val="2"/>
      </rPr>
      <t xml:space="preserve">우정사업본부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체국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NH</t>
    </r>
    <r>
      <rPr>
        <sz val="8"/>
        <color rgb="FF000000"/>
        <rFont val="Noto Sans"/>
        <family val="2"/>
      </rPr>
      <t xml:space="preserve">체크</t>
    </r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1068</t>
    </r>
  </si>
  <si>
    <r>
      <rPr>
        <sz val="8"/>
        <color rgb="FF000000"/>
        <rFont val="Noto Sans"/>
        <family val="2"/>
      </rPr>
      <t xml:space="preserve">쿠팡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쿠페이</t>
    </r>
    <r>
      <rPr>
        <sz val="8"/>
        <color rgb="FF000000"/>
        <rFont val="굴림"/>
        <family val="3"/>
        <charset val="129"/>
      </rPr>
      <t xml:space="preserve">)</t>
    </r>
  </si>
  <si>
    <t xml:space="preserve">2024/12/08 19:24:19</t>
  </si>
  <si>
    <t xml:space="preserve">사단법인 한국후견사회복</t>
  </si>
  <si>
    <t xml:space="preserve">인터넷당행</t>
  </si>
  <si>
    <t xml:space="preserve">계좌조정</t>
  </si>
  <si>
    <r>
      <rPr>
        <sz val="8"/>
        <color rgb="FF000000"/>
        <rFont val="굴림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488</t>
    </r>
  </si>
  <si>
    <r>
      <rPr>
        <sz val="8"/>
        <color rgb="FF000000"/>
        <rFont val="굴림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신한은행</t>
    </r>
  </si>
  <si>
    <r>
      <rPr>
        <sz val="8"/>
        <color rgb="FF000000"/>
        <rFont val="Noto Sans"/>
        <family val="2"/>
      </rPr>
      <t xml:space="preserve">신한 </t>
    </r>
    <r>
      <rPr>
        <sz val="8"/>
        <color rgb="FF000000"/>
        <rFont val="굴림"/>
        <family val="3"/>
        <charset val="129"/>
      </rPr>
      <t xml:space="preserve">0884349</t>
    </r>
  </si>
  <si>
    <r>
      <rPr>
        <sz val="8"/>
        <color rgb="FF000000"/>
        <rFont val="굴림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356</t>
    </r>
  </si>
  <si>
    <r>
      <rPr>
        <sz val="8"/>
        <color rgb="FF000000"/>
        <rFont val="굴림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157</t>
    </r>
  </si>
  <si>
    <r>
      <rPr>
        <sz val="8"/>
        <color rgb="FF000000"/>
        <rFont val="굴림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056</t>
    </r>
  </si>
  <si>
    <r>
      <rPr>
        <sz val="8"/>
        <color rgb="FF000000"/>
        <rFont val="굴림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547</t>
    </r>
  </si>
  <si>
    <r>
      <rPr>
        <sz val="8"/>
        <color rgb="FF000000"/>
        <rFont val="굴림"/>
        <family val="3"/>
        <charset val="129"/>
      </rPr>
      <t xml:space="preserve">G-</t>
    </r>
    <r>
      <rPr>
        <sz val="8"/>
        <color rgb="FF000000"/>
        <rFont val="Noto Sans"/>
        <family val="2"/>
      </rPr>
      <t xml:space="preserve">하나은행</t>
    </r>
  </si>
  <si>
    <t xml:space="preserve">후견활동사업경비 </t>
  </si>
  <si>
    <r>
      <rPr>
        <sz val="8"/>
        <color rgb="FF000000"/>
        <rFont val="굴림"/>
        <family val="3"/>
        <charset val="129"/>
      </rPr>
      <t xml:space="preserve">AIA</t>
    </r>
    <r>
      <rPr>
        <sz val="8"/>
        <color rgb="FF000000"/>
        <rFont val="Noto Sans"/>
        <family val="2"/>
      </rPr>
      <t xml:space="preserve">생명</t>
    </r>
  </si>
  <si>
    <r>
      <rPr>
        <sz val="8"/>
        <color rgb="FF000000"/>
        <rFont val="Noto Sans"/>
        <family val="2"/>
      </rPr>
      <t xml:space="preserve">신한 </t>
    </r>
    <r>
      <rPr>
        <sz val="8"/>
        <color rgb="FF000000"/>
        <rFont val="굴림"/>
        <family val="3"/>
        <charset val="129"/>
      </rPr>
      <t xml:space="preserve">0886486</t>
    </r>
  </si>
  <si>
    <t xml:space="preserve">2024/10/26 11:44:05</t>
  </si>
  <si>
    <r>
      <rPr>
        <sz val="8"/>
        <color rgb="FF000000"/>
        <rFont val="Noto Sans"/>
        <family val="2"/>
      </rPr>
      <t xml:space="preserve">공공기관</t>
    </r>
    <r>
      <rPr>
        <sz val="8"/>
        <color rgb="FF000000"/>
        <rFont val="굴림"/>
        <family val="3"/>
        <charset val="129"/>
      </rPr>
      <t xml:space="preserve">_KPN</t>
    </r>
  </si>
  <si>
    <r>
      <rPr>
        <sz val="8"/>
        <color rgb="FF000000"/>
        <rFont val="Noto Sans"/>
        <family val="2"/>
      </rPr>
      <t xml:space="preserve">세외수입</t>
    </r>
    <r>
      <rPr>
        <sz val="8"/>
        <color rgb="FF000000"/>
        <rFont val="굴림"/>
        <family val="3"/>
        <charset val="129"/>
      </rPr>
      <t xml:space="preserve">_KICC_3</t>
    </r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)</t>
    </r>
  </si>
  <si>
    <t xml:space="preserve">2024/08/03 17:05:04</t>
  </si>
  <si>
    <t xml:space="preserve">사 한국후견사회복지</t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0088</t>
    </r>
  </si>
  <si>
    <t xml:space="preserve">2024/07/28 20:29:16</t>
  </si>
  <si>
    <r>
      <rPr>
        <b val="true"/>
        <sz val="8"/>
        <color rgb="FF339966"/>
        <rFont val="Noto Sans"/>
        <family val="2"/>
      </rPr>
      <t xml:space="preserve">농협 </t>
    </r>
    <r>
      <rPr>
        <b val="true"/>
        <sz val="8"/>
        <color rgb="FF339966"/>
        <rFont val="굴림"/>
        <family val="3"/>
        <charset val="129"/>
      </rPr>
      <t xml:space="preserve">000187</t>
    </r>
  </si>
  <si>
    <t xml:space="preserve">2024/07/28 18:16:27</t>
  </si>
  <si>
    <r>
      <rPr>
        <b val="true"/>
        <sz val="8"/>
        <color rgb="FF339966"/>
        <rFont val="Noto Sans"/>
        <family val="2"/>
      </rPr>
      <t xml:space="preserve">농협 </t>
    </r>
    <r>
      <rPr>
        <b val="true"/>
        <sz val="8"/>
        <color rgb="FF339966"/>
        <rFont val="굴림"/>
        <family val="3"/>
        <charset val="129"/>
      </rPr>
      <t xml:space="preserve">000543</t>
    </r>
  </si>
  <si>
    <t xml:space="preserve">2024/07/28 17:35:01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국립현대미술관문화재단</t>
    </r>
  </si>
  <si>
    <r>
      <rPr>
        <sz val="8"/>
        <color rgb="FF000000"/>
        <rFont val="굴림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238</t>
    </r>
  </si>
  <si>
    <r>
      <rPr>
        <sz val="8"/>
        <color rgb="FF000000"/>
        <rFont val="굴림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0152</t>
    </r>
  </si>
  <si>
    <t xml:space="preserve">2024/04/19 16:12:39</t>
  </si>
  <si>
    <r>
      <rPr>
        <sz val="8"/>
        <color rgb="FF000000"/>
        <rFont val="굴림"/>
        <family val="3"/>
        <charset val="129"/>
      </rPr>
      <t xml:space="preserve">NH</t>
    </r>
    <r>
      <rPr>
        <sz val="8"/>
        <color rgb="FF000000"/>
        <rFont val="Noto Sans"/>
        <family val="2"/>
      </rPr>
      <t xml:space="preserve">매출취소</t>
    </r>
  </si>
  <si>
    <t xml:space="preserve">카드대금</t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0998</t>
    </r>
  </si>
  <si>
    <r>
      <rPr>
        <sz val="8"/>
        <color rgb="FF000000"/>
        <rFont val="Noto Sans"/>
        <family val="2"/>
      </rPr>
      <t xml:space="preserve">농협</t>
    </r>
    <r>
      <rPr>
        <sz val="8"/>
        <color rgb="FF000000"/>
        <rFont val="굴림"/>
        <family val="3"/>
        <charset val="129"/>
      </rPr>
      <t xml:space="preserve">001068</t>
    </r>
  </si>
  <si>
    <r>
      <rPr>
        <sz val="8"/>
        <color rgb="FF000000"/>
        <rFont val="Noto Sans"/>
        <family val="2"/>
      </rPr>
      <t xml:space="preserve">신한</t>
    </r>
    <r>
      <rPr>
        <sz val="8"/>
        <color rgb="FF000000"/>
        <rFont val="굴림"/>
        <family val="3"/>
        <charset val="129"/>
      </rPr>
      <t xml:space="preserve">0884349</t>
    </r>
  </si>
  <si>
    <r>
      <rPr>
        <sz val="8"/>
        <color rgb="FF000000"/>
        <rFont val="굴림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후감</t>
    </r>
    <r>
      <rPr>
        <sz val="8"/>
        <color rgb="FF000000"/>
        <rFont val="굴림"/>
        <family val="3"/>
        <charset val="129"/>
      </rPr>
      <t xml:space="preserve">1488</t>
    </r>
  </si>
  <si>
    <r>
      <rPr>
        <sz val="8"/>
        <color rgb="FF000000"/>
        <rFont val="Noto Sans"/>
        <family val="2"/>
      </rPr>
      <t xml:space="preserve">홈플러스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영통점</t>
    </r>
  </si>
  <si>
    <t xml:space="preserve">전년도 이월금액 </t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후원금 </t>
    </r>
  </si>
  <si>
    <r>
      <rPr>
        <sz val="10"/>
        <color rgb="FF000000"/>
        <rFont val="Noto Sans"/>
        <family val="2"/>
      </rPr>
      <t xml:space="preserve">기록</t>
    </r>
    <r>
      <rPr>
        <sz val="10"/>
        <color rgb="FF000000"/>
        <rFont val="굴림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록</t>
    </r>
    <r>
      <rPr>
        <sz val="10"/>
        <color rgb="FF000000"/>
        <rFont val="굴림"/>
        <family val="3"/>
        <charset val="129"/>
      </rPr>
      <t xml:space="preserve">2</t>
    </r>
  </si>
  <si>
    <r>
      <rPr>
        <b val="true"/>
        <sz val="11"/>
        <color rgb="FFFF0000"/>
        <rFont val="돋움"/>
        <family val="3"/>
        <charset val="129"/>
      </rPr>
      <t xml:space="preserve">2024</t>
    </r>
    <r>
      <rPr>
        <b val="true"/>
        <sz val="11"/>
        <color rgb="FFFF0000"/>
        <rFont val="Noto Sans"/>
        <family val="2"/>
      </rPr>
      <t xml:space="preserve">년 년간총액</t>
    </r>
  </si>
  <si>
    <t xml:space="preserve">자동납부</t>
  </si>
  <si>
    <r>
      <rPr>
        <sz val="8"/>
        <color rgb="FF000000"/>
        <rFont val="굴림"/>
        <family val="3"/>
        <charset val="129"/>
      </rPr>
      <t xml:space="preserve">E-SC</t>
    </r>
    <r>
      <rPr>
        <sz val="8"/>
        <color rgb="FF000000"/>
        <rFont val="Noto Sans"/>
        <family val="2"/>
      </rPr>
      <t xml:space="preserve">제일</t>
    </r>
  </si>
  <si>
    <t xml:space="preserve">폰하나은행</t>
  </si>
  <si>
    <t xml:space="preserve">2024/12/08 19:21:27</t>
  </si>
  <si>
    <t xml:space="preserve">폰카카오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복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회복지공동모금회</t>
    </r>
  </si>
  <si>
    <t xml:space="preserve">2024/10/26 11:52:47</t>
  </si>
  <si>
    <t xml:space="preserve">2024/07/28 17:37:01</t>
  </si>
  <si>
    <t xml:space="preserve">2024/02/20 21:21:15</t>
  </si>
  <si>
    <t xml:space="preserve">전년도이월액 </t>
  </si>
  <si>
    <r>
      <rPr>
        <sz val="11"/>
        <rFont val="Arial"/>
        <family val="2"/>
      </rPr>
      <t xml:space="preserve">3 .</t>
    </r>
    <r>
      <rPr>
        <sz val="11"/>
        <rFont val="Noto Sans"/>
        <family val="2"/>
      </rPr>
      <t xml:space="preserve">법인예치금</t>
    </r>
  </si>
  <si>
    <r>
      <rPr>
        <b val="true"/>
        <sz val="10"/>
        <color rgb="FFFF0000"/>
        <rFont val="돋움"/>
        <family val="3"/>
        <charset val="129"/>
      </rPr>
      <t xml:space="preserve">2024</t>
    </r>
    <r>
      <rPr>
        <b val="true"/>
        <sz val="10"/>
        <color rgb="FFFF0000"/>
        <rFont val="Noto Sans"/>
        <family val="2"/>
      </rPr>
      <t xml:space="preserve">년 년간 총액 </t>
    </r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0543</t>
    </r>
  </si>
  <si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운영비</t>
    </r>
  </si>
  <si>
    <t xml:space="preserve">센터일괄</t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1316</t>
    </r>
  </si>
  <si>
    <r>
      <rPr>
        <sz val="8"/>
        <color rgb="FF000000"/>
        <rFont val="굴림"/>
        <family val="3"/>
        <charset val="129"/>
      </rPr>
      <t xml:space="preserve">G-</t>
    </r>
    <r>
      <rPr>
        <sz val="8"/>
        <color rgb="FF000000"/>
        <rFont val="Noto Sans"/>
        <family val="2"/>
      </rPr>
      <t xml:space="preserve">우리은행</t>
    </r>
  </si>
  <si>
    <t xml:space="preserve">폰신한은행</t>
  </si>
  <si>
    <r>
      <rPr>
        <sz val="8"/>
        <color rgb="FF000000"/>
        <rFont val="Noto Sans"/>
        <family val="2"/>
      </rPr>
      <t xml:space="preserve">신한 </t>
    </r>
    <r>
      <rPr>
        <sz val="8"/>
        <color rgb="FF000000"/>
        <rFont val="굴림"/>
        <family val="3"/>
        <charset val="129"/>
      </rPr>
      <t xml:space="preserve">0263054</t>
    </r>
  </si>
  <si>
    <r>
      <rPr>
        <sz val="8"/>
        <color rgb="FF000000"/>
        <rFont val="굴림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산재보험</t>
    </r>
  </si>
  <si>
    <t xml:space="preserve">보험료</t>
  </si>
  <si>
    <r>
      <rPr>
        <sz val="8"/>
        <color rgb="FF000000"/>
        <rFont val="Noto Sans"/>
        <family val="2"/>
      </rPr>
      <t xml:space="preserve">농협 </t>
    </r>
    <r>
      <rPr>
        <sz val="8"/>
        <color rgb="FF000000"/>
        <rFont val="굴림"/>
        <family val="3"/>
        <charset val="129"/>
      </rPr>
      <t xml:space="preserve">000007</t>
    </r>
  </si>
  <si>
    <r>
      <rPr>
        <sz val="8"/>
        <color rgb="FF000000"/>
        <rFont val="굴림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G-</t>
    </r>
    <r>
      <rPr>
        <sz val="8"/>
        <color rgb="FF000000"/>
        <rFont val="Noto Sans"/>
        <family val="2"/>
      </rPr>
      <t xml:space="preserve">국민은행</t>
    </r>
  </si>
  <si>
    <r>
      <rPr>
        <sz val="8"/>
        <color rgb="FF000000"/>
        <rFont val="굴림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9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9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9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9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8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8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8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8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6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6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6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6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5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5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5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5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4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4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4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4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G-K</t>
    </r>
    <r>
      <rPr>
        <sz val="8"/>
        <color rgb="FF000000"/>
        <rFont val="Noto Sans"/>
        <family val="2"/>
      </rPr>
      <t xml:space="preserve">뱅크</t>
    </r>
  </si>
  <si>
    <r>
      <rPr>
        <sz val="8"/>
        <color rgb="FF000000"/>
        <rFont val="굴림"/>
        <family val="3"/>
        <charset val="129"/>
      </rPr>
      <t xml:space="preserve">2403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3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3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3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2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402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2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2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1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401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2401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401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Noto Sans"/>
        <family val="2"/>
      </rPr>
      <t xml:space="preserve">수원시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한국후견사회</t>
    </r>
  </si>
  <si>
    <r>
      <rPr>
        <sz val="8"/>
        <color rgb="FF000000"/>
        <rFont val="굴림"/>
        <family val="3"/>
        <charset val="129"/>
      </rPr>
      <t xml:space="preserve">G-</t>
    </r>
    <r>
      <rPr>
        <sz val="8"/>
        <color rgb="FF000000"/>
        <rFont val="Noto Sans"/>
        <family val="2"/>
      </rPr>
      <t xml:space="preserve">기업은행</t>
    </r>
  </si>
  <si>
    <t xml:space="preserve">폰국민은행</t>
  </si>
  <si>
    <r>
      <rPr>
        <sz val="8"/>
        <color rgb="FF000000"/>
        <rFont val="Noto Sans"/>
        <family val="2"/>
      </rPr>
      <t xml:space="preserve">국민 </t>
    </r>
    <r>
      <rPr>
        <sz val="8"/>
        <color rgb="FF000000"/>
        <rFont val="굴림"/>
        <family val="3"/>
        <charset val="129"/>
      </rPr>
      <t xml:space="preserve">0042136</t>
    </r>
  </si>
  <si>
    <r>
      <rPr>
        <sz val="8"/>
        <color rgb="FF000000"/>
        <rFont val="굴림"/>
        <family val="3"/>
        <charset val="129"/>
      </rPr>
      <t xml:space="preserve">E-</t>
    </r>
    <r>
      <rPr>
        <sz val="8"/>
        <color rgb="FF000000"/>
        <rFont val="Noto Sans"/>
        <family val="2"/>
      </rPr>
      <t xml:space="preserve">국민은행</t>
    </r>
  </si>
  <si>
    <r>
      <rPr>
        <sz val="8"/>
        <color rgb="FF000000"/>
        <rFont val="Noto Sans"/>
        <family val="2"/>
      </rPr>
      <t xml:space="preserve">국민 </t>
    </r>
    <r>
      <rPr>
        <sz val="8"/>
        <color rgb="FF000000"/>
        <rFont val="굴림"/>
        <family val="3"/>
        <charset val="129"/>
      </rPr>
      <t xml:space="preserve">0040361</t>
    </r>
  </si>
  <si>
    <t xml:space="preserve">인증수수료</t>
  </si>
  <si>
    <r>
      <rPr>
        <sz val="8"/>
        <color rgb="FF000000"/>
        <rFont val="굴림"/>
        <family val="3"/>
        <charset val="129"/>
      </rPr>
      <t xml:space="preserve">2312</t>
    </r>
    <r>
      <rPr>
        <sz val="8"/>
        <color rgb="FF000000"/>
        <rFont val="Noto Sans"/>
        <family val="2"/>
      </rPr>
      <t xml:space="preserve">국민건강</t>
    </r>
  </si>
  <si>
    <r>
      <rPr>
        <sz val="8"/>
        <color rgb="FF000000"/>
        <rFont val="굴림"/>
        <family val="3"/>
        <charset val="129"/>
      </rPr>
      <t xml:space="preserve">2312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3"/>
        <charset val="129"/>
      </rPr>
      <t xml:space="preserve">2312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2312</t>
    </r>
    <r>
      <rPr>
        <sz val="8"/>
        <color rgb="FF000000"/>
        <rFont val="Noto Sans"/>
        <family val="2"/>
      </rPr>
      <t xml:space="preserve">국민연금</t>
    </r>
  </si>
  <si>
    <t xml:space="preserve">전년도이월액</t>
  </si>
  <si>
    <t xml:space="preserve">계좌별 잔액</t>
  </si>
  <si>
    <r>
      <rPr>
        <b val="true"/>
        <sz val="26"/>
        <color rgb="FF000000"/>
        <rFont val="맑은 고딕"/>
        <family val="3"/>
        <charset val="129"/>
      </rPr>
      <t xml:space="preserve">2025</t>
    </r>
    <r>
      <rPr>
        <b val="true"/>
        <sz val="26"/>
        <color rgb="FF000000"/>
        <rFont val="Noto Sans"/>
        <family val="2"/>
      </rPr>
      <t xml:space="preserve">년 </t>
    </r>
    <r>
      <rPr>
        <b val="true"/>
        <sz val="26"/>
        <color rgb="FF000000"/>
        <rFont val="맑은 고딕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사</t>
    </r>
    <r>
      <rPr>
        <b val="true"/>
        <sz val="26"/>
        <color rgb="FF000000"/>
        <rFont val="맑은 고딕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한국후견사회복지협회 예산서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Arial"/>
        <family val="2"/>
      </rPr>
      <t xml:space="preserve">)</t>
    </r>
  </si>
  <si>
    <r>
      <rPr>
        <b val="true"/>
        <sz val="14"/>
        <rFont val="맑은 고딕"/>
        <family val="3"/>
        <charset val="129"/>
      </rPr>
      <t xml:space="preserve">2024</t>
    </r>
    <r>
      <rPr>
        <b val="true"/>
        <sz val="14"/>
        <rFont val="Noto Sans"/>
        <family val="2"/>
      </rPr>
      <t xml:space="preserve">년도 예산액</t>
    </r>
  </si>
  <si>
    <r>
      <rPr>
        <b val="true"/>
        <sz val="14"/>
        <rFont val="맑은 고딕"/>
        <family val="3"/>
        <charset val="129"/>
      </rPr>
      <t xml:space="preserve">20025</t>
    </r>
    <r>
      <rPr>
        <b val="true"/>
        <sz val="14"/>
        <rFont val="Noto Sans"/>
        <family val="2"/>
      </rPr>
      <t xml:space="preserve">년도예산액</t>
    </r>
  </si>
  <si>
    <r>
      <rPr>
        <b val="true"/>
        <sz val="14"/>
        <rFont val="맑은 고딕"/>
        <family val="3"/>
        <charset val="129"/>
      </rPr>
      <t xml:space="preserve">2025</t>
    </r>
    <r>
      <rPr>
        <b val="true"/>
        <sz val="14"/>
        <rFont val="Noto Sans"/>
        <family val="2"/>
      </rPr>
      <t xml:space="preserve">년도 예산액</t>
    </r>
  </si>
  <si>
    <r>
      <rPr>
        <sz val="14"/>
        <rFont val="Noto Sans"/>
        <family val="2"/>
      </rPr>
      <t xml:space="preserve">연구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홍보활동사업경비</t>
    </r>
  </si>
  <si>
    <r>
      <rPr>
        <sz val="14"/>
        <rFont val="Noto Sans"/>
        <family val="2"/>
      </rPr>
      <t xml:space="preserve">기획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출판사업경비</t>
    </r>
  </si>
  <si>
    <t xml:space="preserve">목적사업비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\(#,##0\)"/>
    <numFmt numFmtId="167" formatCode="\△#,##0"/>
    <numFmt numFmtId="168" formatCode="0%"/>
    <numFmt numFmtId="169" formatCode="0.0%"/>
    <numFmt numFmtId="170" formatCode="0.00%"/>
    <numFmt numFmtId="171" formatCode="#,##0_ "/>
    <numFmt numFmtId="172" formatCode="#,##0.0\%"/>
    <numFmt numFmtId="173" formatCode="[$-409]m/d/yyyy"/>
    <numFmt numFmtId="174" formatCode="yyyy\/m\/d;@"/>
    <numFmt numFmtId="175" formatCode="#,##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2"/>
      <color rgb="FF0066CC"/>
      <name val="Noto Sans"/>
      <family val="2"/>
    </font>
    <font>
      <b val="true"/>
      <sz val="12"/>
      <color rgb="FF0066CC"/>
      <name val="맑은 고딕"/>
      <family val="3"/>
      <charset val="129"/>
    </font>
    <font>
      <b val="true"/>
      <sz val="25"/>
      <color rgb="FF000000"/>
      <name val="맑은 고딕"/>
      <family val="3"/>
      <charset val="129"/>
    </font>
    <font>
      <b val="true"/>
      <sz val="25"/>
      <color rgb="FF000000"/>
      <name val="Noto Sans"/>
      <family val="2"/>
    </font>
    <font>
      <sz val="25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맑은 고딕"/>
      <family val="3"/>
      <charset val="129"/>
    </font>
    <font>
      <sz val="8"/>
      <color rgb="FF000000"/>
      <name val="굴림"/>
      <family val="3"/>
      <charset val="129"/>
    </font>
    <font>
      <sz val="11"/>
      <name val="Arial"/>
      <family val="2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0"/>
      <color rgb="FF008000"/>
      <name val="Noto Sans"/>
      <family val="2"/>
    </font>
    <font>
      <b val="true"/>
      <sz val="8"/>
      <color rgb="FF339966"/>
      <name val="굴림"/>
      <family val="3"/>
      <charset val="129"/>
    </font>
    <font>
      <b val="true"/>
      <sz val="8"/>
      <color rgb="FF339966"/>
      <name val="Noto Sans"/>
      <family val="2"/>
    </font>
    <font>
      <b val="true"/>
      <sz val="10"/>
      <color rgb="FF339966"/>
      <name val="Noto Sans"/>
      <family val="2"/>
    </font>
    <font>
      <b val="true"/>
      <sz val="8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sz val="8"/>
      <name val="굴림"/>
      <family val="3"/>
      <charset val="129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26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6"/>
      <color rgb="FF0066CC"/>
      <name val="Noto Sans"/>
      <family val="2"/>
    </font>
    <font>
      <b val="true"/>
      <sz val="16"/>
      <color rgb="FF0066CC"/>
      <name val="맑은 고딕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1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1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1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1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9</xdr:row>
      <xdr:rowOff>0</xdr:rowOff>
    </xdr:from>
    <xdr:to>
      <xdr:col>13</xdr:col>
      <xdr:colOff>1118160</xdr:colOff>
      <xdr:row>42</xdr:row>
      <xdr:rowOff>860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4632920" y="13173120"/>
          <a:ext cx="3976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720</xdr:colOff>
      <xdr:row>36</xdr:row>
      <xdr:rowOff>75960</xdr:rowOff>
    </xdr:from>
    <xdr:to>
      <xdr:col>13</xdr:col>
      <xdr:colOff>946440</xdr:colOff>
      <xdr:row>39</xdr:row>
      <xdr:rowOff>14292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7718120" y="15125400"/>
          <a:ext cx="3975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2.7"/>
    <col collapsed="false" customWidth="true" hidden="false" outlineLevel="0" max="7" min="4" style="0" width="17.56"/>
    <col collapsed="false" customWidth="true" hidden="false" outlineLevel="0" max="9" min="8" style="0" width="16.99"/>
    <col collapsed="false" customWidth="true" hidden="false" outlineLevel="0" max="10" min="10" style="0" width="23.85"/>
    <col collapsed="false" customWidth="true" hidden="false" outlineLevel="0" max="13" min="11" style="1" width="20.28"/>
    <col collapsed="false" customWidth="true" hidden="false" outlineLevel="0" max="14" min="14" style="0" width="20.28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6"/>
    </row>
    <row r="5" customFormat="false" ht="27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10" t="s">
        <v>10</v>
      </c>
      <c r="H5" s="7" t="s">
        <v>4</v>
      </c>
      <c r="I5" s="8" t="s">
        <v>5</v>
      </c>
      <c r="J5" s="8" t="s">
        <v>6</v>
      </c>
      <c r="K5" s="9" t="s">
        <v>7</v>
      </c>
      <c r="L5" s="11" t="s">
        <v>8</v>
      </c>
      <c r="M5" s="8" t="s">
        <v>9</v>
      </c>
      <c r="N5" s="10" t="s">
        <v>10</v>
      </c>
    </row>
    <row r="6" customFormat="false" ht="27.75" hidden="false" customHeight="true" outlineLevel="0" collapsed="false">
      <c r="A6" s="12" t="s">
        <v>11</v>
      </c>
      <c r="B6" s="13" t="s">
        <v>11</v>
      </c>
      <c r="C6" s="14" t="s">
        <v>12</v>
      </c>
      <c r="D6" s="15" t="n">
        <v>1000000</v>
      </c>
      <c r="E6" s="15" t="n">
        <v>900000</v>
      </c>
      <c r="F6" s="16" t="n">
        <f aca="false">-(E6-D6)</f>
        <v>100000</v>
      </c>
      <c r="G6" s="17" t="n">
        <f aca="false">E6/D6</f>
        <v>0.9</v>
      </c>
      <c r="H6" s="18" t="s">
        <v>13</v>
      </c>
      <c r="I6" s="19" t="s">
        <v>14</v>
      </c>
      <c r="J6" s="14" t="s">
        <v>15</v>
      </c>
      <c r="K6" s="15" t="n">
        <v>20000000</v>
      </c>
      <c r="L6" s="15" t="n">
        <v>17019280</v>
      </c>
      <c r="M6" s="20" t="n">
        <f aca="false">-(L6-K6)</f>
        <v>2980720</v>
      </c>
      <c r="N6" s="17" t="n">
        <f aca="false">L6/K6</f>
        <v>0.850964</v>
      </c>
    </row>
    <row r="7" customFormat="false" ht="27.75" hidden="false" customHeight="true" outlineLevel="0" collapsed="false">
      <c r="A7" s="12"/>
      <c r="B7" s="13"/>
      <c r="C7" s="14" t="s">
        <v>16</v>
      </c>
      <c r="D7" s="21" t="n">
        <v>0</v>
      </c>
      <c r="E7" s="21" t="n">
        <v>0</v>
      </c>
      <c r="F7" s="16" t="n">
        <f aca="false">-(E7-D7)</f>
        <v>-0</v>
      </c>
      <c r="G7" s="17" t="s">
        <v>17</v>
      </c>
      <c r="H7" s="18"/>
      <c r="I7" s="19"/>
      <c r="J7" s="14" t="s">
        <v>18</v>
      </c>
      <c r="K7" s="15" t="n">
        <v>2800000</v>
      </c>
      <c r="L7" s="15" t="n">
        <v>2355010</v>
      </c>
      <c r="M7" s="20" t="n">
        <f aca="false">-(L7-K7)</f>
        <v>444990</v>
      </c>
      <c r="N7" s="17" t="n">
        <f aca="false">L7/K7</f>
        <v>0.841075</v>
      </c>
    </row>
    <row r="8" customFormat="false" ht="27.75" hidden="false" customHeight="true" outlineLevel="0" collapsed="false">
      <c r="A8" s="12"/>
      <c r="B8" s="13"/>
      <c r="C8" s="14" t="s">
        <v>19</v>
      </c>
      <c r="D8" s="15" t="n">
        <v>500000</v>
      </c>
      <c r="E8" s="15" t="n">
        <v>0</v>
      </c>
      <c r="F8" s="16" t="n">
        <f aca="false">-(E8-D8)</f>
        <v>500000</v>
      </c>
      <c r="G8" s="17" t="s">
        <v>17</v>
      </c>
      <c r="H8" s="18"/>
      <c r="I8" s="19"/>
      <c r="J8" s="14" t="s">
        <v>20</v>
      </c>
      <c r="K8" s="15" t="n">
        <f aca="false">K6+K7</f>
        <v>22800000</v>
      </c>
      <c r="L8" s="15" t="n">
        <f aca="false">L7+L6</f>
        <v>19374290</v>
      </c>
      <c r="M8" s="20" t="n">
        <f aca="false">-(L8-K8)</f>
        <v>3425710</v>
      </c>
      <c r="N8" s="17" t="n">
        <f aca="false">L8/K8</f>
        <v>0.849749561403509</v>
      </c>
    </row>
    <row r="9" customFormat="false" ht="27.75" hidden="false" customHeight="true" outlineLevel="0" collapsed="false">
      <c r="A9" s="12"/>
      <c r="B9" s="13"/>
      <c r="C9" s="14" t="s">
        <v>21</v>
      </c>
      <c r="D9" s="15" t="n">
        <v>9500000</v>
      </c>
      <c r="E9" s="15" t="n">
        <v>14400000</v>
      </c>
      <c r="F9" s="22" t="n">
        <f aca="false">(E9-D9)</f>
        <v>4900000</v>
      </c>
      <c r="G9" s="17" t="n">
        <f aca="false">E9/D9</f>
        <v>1.51578947368421</v>
      </c>
      <c r="H9" s="18"/>
      <c r="I9" s="19" t="s">
        <v>22</v>
      </c>
      <c r="J9" s="14" t="s">
        <v>23</v>
      </c>
      <c r="K9" s="15" t="n">
        <v>0</v>
      </c>
      <c r="L9" s="15" t="n">
        <v>0</v>
      </c>
      <c r="M9" s="20" t="n">
        <f aca="false">-(L9-K9)</f>
        <v>-0</v>
      </c>
      <c r="N9" s="23" t="s">
        <v>17</v>
      </c>
    </row>
    <row r="10" customFormat="false" ht="27.75" hidden="false" customHeight="true" outlineLevel="0" collapsed="false">
      <c r="A10" s="12"/>
      <c r="B10" s="13"/>
      <c r="C10" s="14" t="s">
        <v>24</v>
      </c>
      <c r="D10" s="15" t="n">
        <f aca="false">D6+D7+D8+D9</f>
        <v>11000000</v>
      </c>
      <c r="E10" s="15" t="n">
        <f aca="false">SUM(E6:E9)</f>
        <v>15300000</v>
      </c>
      <c r="F10" s="22" t="n">
        <f aca="false">(E10-D10)</f>
        <v>4300000</v>
      </c>
      <c r="G10" s="17" t="n">
        <f aca="false">E10/D10</f>
        <v>1.39090909090909</v>
      </c>
      <c r="H10" s="18"/>
      <c r="I10" s="19"/>
      <c r="J10" s="14" t="s">
        <v>25</v>
      </c>
      <c r="K10" s="15" t="n">
        <v>3000000</v>
      </c>
      <c r="L10" s="15" t="n">
        <v>139800</v>
      </c>
      <c r="M10" s="20" t="n">
        <f aca="false">-(L10-K10)</f>
        <v>2860200</v>
      </c>
      <c r="N10" s="17" t="n">
        <f aca="false">L10/K10</f>
        <v>0.0466</v>
      </c>
    </row>
    <row r="11" customFormat="false" ht="27.75" hidden="false" customHeight="true" outlineLevel="0" collapsed="false">
      <c r="A11" s="12"/>
      <c r="B11" s="24" t="s">
        <v>26</v>
      </c>
      <c r="C11" s="24"/>
      <c r="D11" s="25" t="n">
        <f aca="false">D10</f>
        <v>11000000</v>
      </c>
      <c r="E11" s="25" t="n">
        <f aca="false">E10</f>
        <v>15300000</v>
      </c>
      <c r="F11" s="22" t="n">
        <f aca="false">(E11-D11)</f>
        <v>4300000</v>
      </c>
      <c r="G11" s="26" t="n">
        <f aca="false">E11/D11</f>
        <v>1.39090909090909</v>
      </c>
      <c r="H11" s="18"/>
      <c r="I11" s="19"/>
      <c r="J11" s="14" t="s">
        <v>27</v>
      </c>
      <c r="K11" s="15" t="n">
        <v>500000</v>
      </c>
      <c r="L11" s="15" t="n">
        <v>430310</v>
      </c>
      <c r="M11" s="20" t="n">
        <f aca="false">-(L11-K11)</f>
        <v>69690</v>
      </c>
      <c r="N11" s="17" t="n">
        <f aca="false">L11/K11</f>
        <v>0.86062</v>
      </c>
    </row>
    <row r="12" customFormat="false" ht="27.75" hidden="false" customHeight="true" outlineLevel="0" collapsed="false">
      <c r="A12" s="12" t="s">
        <v>28</v>
      </c>
      <c r="B12" s="13" t="s">
        <v>28</v>
      </c>
      <c r="C12" s="14" t="s">
        <v>29</v>
      </c>
      <c r="D12" s="15" t="n">
        <v>15000000</v>
      </c>
      <c r="E12" s="15" t="n">
        <v>9000000</v>
      </c>
      <c r="F12" s="16" t="n">
        <f aca="false">-(E12-D12)</f>
        <v>6000000</v>
      </c>
      <c r="G12" s="17" t="n">
        <f aca="false">E12/D12</f>
        <v>0.6</v>
      </c>
      <c r="H12" s="18"/>
      <c r="I12" s="19"/>
      <c r="J12" s="14" t="s">
        <v>30</v>
      </c>
      <c r="K12" s="15" t="n">
        <v>500000</v>
      </c>
      <c r="L12" s="15" t="n">
        <v>1475114</v>
      </c>
      <c r="M12" s="27" t="n">
        <f aca="false">(L12-K12)</f>
        <v>975114</v>
      </c>
      <c r="N12" s="17" t="n">
        <f aca="false">L12/K12</f>
        <v>2.950228</v>
      </c>
    </row>
    <row r="13" customFormat="false" ht="27.75" hidden="false" customHeight="true" outlineLevel="0" collapsed="false">
      <c r="A13" s="12"/>
      <c r="B13" s="13"/>
      <c r="C13" s="14" t="s">
        <v>24</v>
      </c>
      <c r="D13" s="15" t="n">
        <f aca="false">D12</f>
        <v>15000000</v>
      </c>
      <c r="E13" s="15" t="n">
        <f aca="false">E12</f>
        <v>9000000</v>
      </c>
      <c r="F13" s="16" t="n">
        <f aca="false">-(E13-D13)</f>
        <v>6000000</v>
      </c>
      <c r="G13" s="17" t="n">
        <f aca="false">E13/D13</f>
        <v>0.6</v>
      </c>
      <c r="H13" s="18"/>
      <c r="I13" s="19"/>
      <c r="J13" s="14" t="s">
        <v>31</v>
      </c>
      <c r="K13" s="15" t="n">
        <v>0</v>
      </c>
      <c r="L13" s="15" t="n">
        <v>0</v>
      </c>
      <c r="M13" s="15" t="n">
        <v>0</v>
      </c>
      <c r="N13" s="17" t="s">
        <v>17</v>
      </c>
    </row>
    <row r="14" customFormat="false" ht="27.75" hidden="false" customHeight="true" outlineLevel="0" collapsed="false">
      <c r="A14" s="12"/>
      <c r="B14" s="24" t="s">
        <v>32</v>
      </c>
      <c r="C14" s="24"/>
      <c r="D14" s="25" t="n">
        <f aca="false">D13</f>
        <v>15000000</v>
      </c>
      <c r="E14" s="25" t="n">
        <f aca="false">E13</f>
        <v>9000000</v>
      </c>
      <c r="F14" s="28" t="n">
        <f aca="false">-(E14-D14)</f>
        <v>6000000</v>
      </c>
      <c r="G14" s="26" t="n">
        <f aca="false">E14/D14</f>
        <v>0.6</v>
      </c>
      <c r="H14" s="18"/>
      <c r="I14" s="19"/>
      <c r="J14" s="14" t="s">
        <v>31</v>
      </c>
      <c r="K14" s="15" t="n">
        <v>0</v>
      </c>
      <c r="L14" s="15" t="n">
        <v>0</v>
      </c>
      <c r="M14" s="15" t="n">
        <v>0</v>
      </c>
      <c r="N14" s="17" t="s">
        <v>17</v>
      </c>
    </row>
    <row r="15" customFormat="false" ht="27.75" hidden="false" customHeight="true" outlineLevel="0" collapsed="false">
      <c r="A15" s="18" t="s">
        <v>33</v>
      </c>
      <c r="B15" s="19" t="s">
        <v>33</v>
      </c>
      <c r="C15" s="14" t="s">
        <v>34</v>
      </c>
      <c r="D15" s="15" t="n">
        <v>5858941</v>
      </c>
      <c r="E15" s="15" t="n">
        <v>5858941</v>
      </c>
      <c r="F15" s="29" t="n">
        <f aca="false">-(E15-D15)</f>
        <v>-0</v>
      </c>
      <c r="G15" s="17" t="n">
        <f aca="false">E15/D15</f>
        <v>1</v>
      </c>
      <c r="H15" s="18"/>
      <c r="I15" s="19"/>
      <c r="J15" s="14" t="s">
        <v>35</v>
      </c>
      <c r="K15" s="15" t="n">
        <f aca="false">K9+K10+K11+K12+K13+K14</f>
        <v>4000000</v>
      </c>
      <c r="L15" s="15" t="n">
        <f aca="false">L9+L10+L11+L12+L13+L14</f>
        <v>2045224</v>
      </c>
      <c r="M15" s="20" t="n">
        <f aca="false">-(L15-K15)</f>
        <v>1954776</v>
      </c>
      <c r="N15" s="17" t="n">
        <f aca="false">L15/K15</f>
        <v>0.511306</v>
      </c>
    </row>
    <row r="16" customFormat="false" ht="27.75" hidden="false" customHeight="true" outlineLevel="0" collapsed="false">
      <c r="A16" s="18"/>
      <c r="B16" s="19"/>
      <c r="C16" s="14" t="s">
        <v>36</v>
      </c>
      <c r="D16" s="15" t="n">
        <v>4609484</v>
      </c>
      <c r="E16" s="15" t="n">
        <f aca="false">D16</f>
        <v>4609484</v>
      </c>
      <c r="F16" s="29" t="n">
        <f aca="false">-(E16-D16)</f>
        <v>-0</v>
      </c>
      <c r="G16" s="17" t="n">
        <f aca="false">E16/D16</f>
        <v>1</v>
      </c>
      <c r="H16" s="18"/>
      <c r="I16" s="24" t="s">
        <v>37</v>
      </c>
      <c r="J16" s="24"/>
      <c r="K16" s="30" t="n">
        <f aca="false">K15+K8</f>
        <v>26800000</v>
      </c>
      <c r="L16" s="25" t="n">
        <f aca="false">L15+L8</f>
        <v>21419514</v>
      </c>
      <c r="M16" s="31" t="n">
        <f aca="false">-(L16-K16)</f>
        <v>5380486</v>
      </c>
      <c r="N16" s="26" t="n">
        <f aca="false">L16/K16</f>
        <v>0.799235597014925</v>
      </c>
    </row>
    <row r="17" customFormat="false" ht="27.75" hidden="false" customHeight="true" outlineLevel="0" collapsed="false">
      <c r="A17" s="18"/>
      <c r="B17" s="19"/>
      <c r="C17" s="14" t="s">
        <v>38</v>
      </c>
      <c r="D17" s="15" t="n">
        <v>20117056</v>
      </c>
      <c r="E17" s="15" t="n">
        <f aca="false">D17</f>
        <v>20117056</v>
      </c>
      <c r="F17" s="29" t="n">
        <f aca="false">-(E17-D17)</f>
        <v>-0</v>
      </c>
      <c r="G17" s="17" t="n">
        <f aca="false">E17/D17</f>
        <v>1</v>
      </c>
      <c r="H17" s="18" t="s">
        <v>39</v>
      </c>
      <c r="I17" s="19" t="s">
        <v>40</v>
      </c>
      <c r="J17" s="14" t="s">
        <v>41</v>
      </c>
      <c r="K17" s="15" t="n">
        <v>0</v>
      </c>
      <c r="L17" s="15" t="n">
        <v>3005500</v>
      </c>
      <c r="M17" s="27" t="n">
        <f aca="false">(L17-K17)</f>
        <v>3005500</v>
      </c>
      <c r="N17" s="17" t="s">
        <v>17</v>
      </c>
    </row>
    <row r="18" customFormat="false" ht="27.75" hidden="false" customHeight="true" outlineLevel="0" collapsed="false">
      <c r="A18" s="18"/>
      <c r="B18" s="19"/>
      <c r="C18" s="14" t="s">
        <v>24</v>
      </c>
      <c r="D18" s="15" t="n">
        <f aca="false">SUM(D15:D17)</f>
        <v>30585481</v>
      </c>
      <c r="E18" s="15" t="n">
        <f aca="false">E15+E16+E17</f>
        <v>30585481</v>
      </c>
      <c r="F18" s="29" t="n">
        <f aca="false">-(E18-D18)</f>
        <v>-0</v>
      </c>
      <c r="G18" s="17" t="n">
        <f aca="false">E18/D18</f>
        <v>1</v>
      </c>
      <c r="H18" s="18"/>
      <c r="I18" s="19"/>
      <c r="J18" s="14" t="s">
        <v>24</v>
      </c>
      <c r="K18" s="15" t="n">
        <v>0</v>
      </c>
      <c r="L18" s="15" t="n">
        <f aca="false">L17</f>
        <v>3005500</v>
      </c>
      <c r="M18" s="27" t="n">
        <f aca="false">(L18-K18)</f>
        <v>3005500</v>
      </c>
      <c r="N18" s="17" t="s">
        <v>17</v>
      </c>
    </row>
    <row r="19" customFormat="false" ht="27.75" hidden="false" customHeight="true" outlineLevel="0" collapsed="false">
      <c r="A19" s="18"/>
      <c r="B19" s="24" t="s">
        <v>42</v>
      </c>
      <c r="C19" s="24"/>
      <c r="D19" s="25" t="n">
        <f aca="false">D18</f>
        <v>30585481</v>
      </c>
      <c r="E19" s="25" t="n">
        <f aca="false">E18</f>
        <v>30585481</v>
      </c>
      <c r="F19" s="32" t="n">
        <f aca="false">-(E19-D19)</f>
        <v>-0</v>
      </c>
      <c r="G19" s="26" t="n">
        <f aca="false">E19/D19</f>
        <v>1</v>
      </c>
      <c r="H19" s="18"/>
      <c r="I19" s="24" t="s">
        <v>43</v>
      </c>
      <c r="J19" s="24"/>
      <c r="K19" s="25" t="n">
        <v>0</v>
      </c>
      <c r="L19" s="25" t="n">
        <f aca="false">L18</f>
        <v>3005500</v>
      </c>
      <c r="M19" s="27" t="n">
        <f aca="false">(L19-K19)</f>
        <v>3005500</v>
      </c>
      <c r="N19" s="26" t="s">
        <v>17</v>
      </c>
    </row>
    <row r="20" customFormat="false" ht="27.75" hidden="false" customHeight="true" outlineLevel="0" collapsed="false">
      <c r="A20" s="18" t="s">
        <v>44</v>
      </c>
      <c r="B20" s="19" t="s">
        <v>44</v>
      </c>
      <c r="C20" s="14" t="s">
        <v>45</v>
      </c>
      <c r="D20" s="15" t="n">
        <v>50000</v>
      </c>
      <c r="E20" s="15" t="n">
        <v>27990</v>
      </c>
      <c r="F20" s="16" t="n">
        <f aca="false">-(E20-D20)</f>
        <v>22010</v>
      </c>
      <c r="G20" s="17" t="n">
        <f aca="false">E20/D20</f>
        <v>0.5598</v>
      </c>
      <c r="H20" s="18" t="s">
        <v>46</v>
      </c>
      <c r="I20" s="13" t="s">
        <v>47</v>
      </c>
      <c r="J20" s="14" t="s">
        <v>48</v>
      </c>
      <c r="K20" s="15" t="n">
        <v>2000000</v>
      </c>
      <c r="L20" s="15" t="n">
        <v>0</v>
      </c>
      <c r="M20" s="20" t="n">
        <f aca="false">-(L20-K20)</f>
        <v>2000000</v>
      </c>
      <c r="N20" s="17" t="n">
        <f aca="false">L20/K20</f>
        <v>0</v>
      </c>
    </row>
    <row r="21" customFormat="false" ht="27.75" hidden="false" customHeight="true" outlineLevel="0" collapsed="false">
      <c r="A21" s="18"/>
      <c r="B21" s="19"/>
      <c r="C21" s="14" t="s">
        <v>49</v>
      </c>
      <c r="D21" s="15" t="n">
        <v>364519</v>
      </c>
      <c r="E21" s="15" t="n">
        <v>1329579</v>
      </c>
      <c r="F21" s="15" t="n">
        <f aca="false">(E21-D21)</f>
        <v>965060</v>
      </c>
      <c r="G21" s="17" t="n">
        <f aca="false">E21/D21</f>
        <v>3.64748888260969</v>
      </c>
      <c r="H21" s="18"/>
      <c r="I21" s="13"/>
      <c r="J21" s="14" t="s">
        <v>50</v>
      </c>
      <c r="K21" s="15" t="n">
        <v>2000000</v>
      </c>
      <c r="L21" s="15" t="n">
        <v>0</v>
      </c>
      <c r="M21" s="20" t="n">
        <f aca="false">-(L21-K21)</f>
        <v>2000000</v>
      </c>
      <c r="N21" s="17" t="n">
        <f aca="false">L21/K21</f>
        <v>0</v>
      </c>
    </row>
    <row r="22" customFormat="false" ht="27.75" hidden="false" customHeight="true" outlineLevel="0" collapsed="false">
      <c r="A22" s="18"/>
      <c r="B22" s="19"/>
      <c r="C22" s="14" t="s">
        <v>24</v>
      </c>
      <c r="D22" s="15" t="n">
        <f aca="false">D20+D21</f>
        <v>414519</v>
      </c>
      <c r="E22" s="15" t="n">
        <f aca="false">E21+E20</f>
        <v>1357569</v>
      </c>
      <c r="F22" s="15" t="n">
        <f aca="false">(E22-D22)</f>
        <v>943050</v>
      </c>
      <c r="G22" s="17" t="n">
        <f aca="false">E22/D22</f>
        <v>3.27504649967794</v>
      </c>
      <c r="H22" s="18"/>
      <c r="I22" s="13"/>
      <c r="J22" s="14" t="s">
        <v>51</v>
      </c>
      <c r="K22" s="15" t="n">
        <v>2000000</v>
      </c>
      <c r="L22" s="15" t="n">
        <v>2011039</v>
      </c>
      <c r="M22" s="27" t="n">
        <f aca="false">(L22-K22)</f>
        <v>11039</v>
      </c>
      <c r="N22" s="17" t="n">
        <f aca="false">L22/K22</f>
        <v>1.0055195</v>
      </c>
    </row>
    <row r="23" customFormat="false" ht="27.75" hidden="false" customHeight="true" outlineLevel="0" collapsed="false">
      <c r="A23" s="18"/>
      <c r="B23" s="24" t="s">
        <v>52</v>
      </c>
      <c r="C23" s="24"/>
      <c r="D23" s="25" t="n">
        <f aca="false">D22</f>
        <v>414519</v>
      </c>
      <c r="E23" s="25" t="n">
        <f aca="false">E22</f>
        <v>1357569</v>
      </c>
      <c r="F23" s="25" t="n">
        <f aca="false">(E23-D23)</f>
        <v>943050</v>
      </c>
      <c r="G23" s="26" t="n">
        <f aca="false">E23/D23</f>
        <v>3.27504649967794</v>
      </c>
      <c r="H23" s="18"/>
      <c r="I23" s="13"/>
      <c r="J23" s="14" t="s">
        <v>53</v>
      </c>
      <c r="K23" s="15" t="n">
        <v>2000000</v>
      </c>
      <c r="L23" s="15" t="n">
        <v>301500</v>
      </c>
      <c r="M23" s="20" t="n">
        <f aca="false">-(L23-K23)</f>
        <v>1698500</v>
      </c>
      <c r="N23" s="17" t="n">
        <f aca="false">L23/K23</f>
        <v>0.15075</v>
      </c>
    </row>
    <row r="24" customFormat="false" ht="27.75" hidden="false" customHeight="true" outlineLevel="0" collapsed="false">
      <c r="A24" s="33"/>
      <c r="B24" s="34"/>
      <c r="C24" s="34"/>
      <c r="D24" s="35"/>
      <c r="E24" s="35"/>
      <c r="F24" s="35"/>
      <c r="G24" s="36"/>
      <c r="H24" s="18"/>
      <c r="I24" s="13"/>
      <c r="J24" s="14" t="s">
        <v>54</v>
      </c>
      <c r="K24" s="15" t="n">
        <v>1599912</v>
      </c>
      <c r="L24" s="15" t="n">
        <v>1259000</v>
      </c>
      <c r="M24" s="20" t="n">
        <f aca="false">-(L24-K24)</f>
        <v>340912</v>
      </c>
      <c r="N24" s="17" t="n">
        <f aca="false">L24/K24</f>
        <v>0.786918280505428</v>
      </c>
    </row>
    <row r="25" customFormat="false" ht="27.75" hidden="false" customHeight="true" outlineLevel="0" collapsed="false">
      <c r="A25" s="33"/>
      <c r="B25" s="34"/>
      <c r="C25" s="34"/>
      <c r="D25" s="35"/>
      <c r="E25" s="35"/>
      <c r="F25" s="35"/>
      <c r="G25" s="36"/>
      <c r="H25" s="18"/>
      <c r="I25" s="13"/>
      <c r="J25" s="14" t="s">
        <v>55</v>
      </c>
      <c r="K25" s="15" t="n">
        <v>9599912</v>
      </c>
      <c r="L25" s="15" t="n">
        <v>0</v>
      </c>
      <c r="M25" s="20" t="n">
        <f aca="false">-(L25-K25)</f>
        <v>9599912</v>
      </c>
      <c r="N25" s="17" t="n">
        <f aca="false">L25/K25</f>
        <v>0</v>
      </c>
    </row>
    <row r="26" customFormat="false" ht="27.75" hidden="false" customHeight="true" outlineLevel="0" collapsed="false">
      <c r="A26" s="33"/>
      <c r="B26" s="34"/>
      <c r="C26" s="34"/>
      <c r="D26" s="35"/>
      <c r="E26" s="35"/>
      <c r="F26" s="35"/>
      <c r="G26" s="36"/>
      <c r="H26" s="18"/>
      <c r="I26" s="24" t="s">
        <v>56</v>
      </c>
      <c r="J26" s="24"/>
      <c r="K26" s="25" t="n">
        <f aca="false">K25</f>
        <v>9599912</v>
      </c>
      <c r="L26" s="25" t="n">
        <f aca="false">L20+L21+L22+L23+L24+L25</f>
        <v>3571539</v>
      </c>
      <c r="M26" s="31" t="n">
        <f aca="false">-(L26-K26)</f>
        <v>6028373</v>
      </c>
      <c r="N26" s="26" t="n">
        <f aca="false">L26/K26</f>
        <v>0.37203872285496</v>
      </c>
    </row>
    <row r="27" customFormat="false" ht="27.75" hidden="false" customHeight="true" outlineLevel="0" collapsed="false">
      <c r="A27" s="33"/>
      <c r="B27" s="34"/>
      <c r="C27" s="34"/>
      <c r="D27" s="35"/>
      <c r="E27" s="35"/>
      <c r="F27" s="35"/>
      <c r="G27" s="36"/>
      <c r="H27" s="18" t="s">
        <v>57</v>
      </c>
      <c r="I27" s="19" t="s">
        <v>57</v>
      </c>
      <c r="J27" s="14" t="s">
        <v>57</v>
      </c>
      <c r="K27" s="15" t="n">
        <v>500000</v>
      </c>
      <c r="L27" s="15" t="n">
        <v>10400</v>
      </c>
      <c r="M27" s="20" t="n">
        <f aca="false">-(L27-K27)</f>
        <v>489600</v>
      </c>
      <c r="N27" s="17" t="n">
        <f aca="false">L27/K27</f>
        <v>0.0208</v>
      </c>
    </row>
    <row r="28" customFormat="false" ht="27.75" hidden="false" customHeight="true" outlineLevel="0" collapsed="false">
      <c r="A28" s="33"/>
      <c r="B28" s="34"/>
      <c r="C28" s="34"/>
      <c r="D28" s="35"/>
      <c r="E28" s="35"/>
      <c r="F28" s="35"/>
      <c r="G28" s="36"/>
      <c r="H28" s="18"/>
      <c r="I28" s="19"/>
      <c r="J28" s="14" t="s">
        <v>24</v>
      </c>
      <c r="K28" s="15" t="n">
        <f aca="false">K27</f>
        <v>500000</v>
      </c>
      <c r="L28" s="15" t="n">
        <v>0</v>
      </c>
      <c r="M28" s="20" t="n">
        <f aca="false">-(L28-K28)</f>
        <v>500000</v>
      </c>
      <c r="N28" s="17" t="n">
        <f aca="false">L28/K28</f>
        <v>0</v>
      </c>
    </row>
    <row r="29" customFormat="false" ht="27.75" hidden="false" customHeight="true" outlineLevel="0" collapsed="false">
      <c r="A29" s="33"/>
      <c r="B29" s="34"/>
      <c r="C29" s="34"/>
      <c r="D29" s="35"/>
      <c r="E29" s="35"/>
      <c r="F29" s="35"/>
      <c r="G29" s="36"/>
      <c r="H29" s="18"/>
      <c r="I29" s="24" t="s">
        <v>58</v>
      </c>
      <c r="J29" s="24"/>
      <c r="K29" s="25" t="n">
        <f aca="false">K28</f>
        <v>500000</v>
      </c>
      <c r="L29" s="25" t="n">
        <f aca="false">L27+L28</f>
        <v>10400</v>
      </c>
      <c r="M29" s="31" t="n">
        <f aca="false">-(L29-K29)</f>
        <v>489600</v>
      </c>
      <c r="N29" s="26" t="n">
        <f aca="false">L29/K29</f>
        <v>0.0208</v>
      </c>
    </row>
    <row r="30" customFormat="false" ht="27.75" hidden="false" customHeight="true" outlineLevel="0" collapsed="false">
      <c r="A30" s="33"/>
      <c r="B30" s="34"/>
      <c r="C30" s="34"/>
      <c r="D30" s="35"/>
      <c r="E30" s="35"/>
      <c r="F30" s="35"/>
      <c r="G30" s="36"/>
      <c r="H30" s="12" t="s">
        <v>59</v>
      </c>
      <c r="I30" s="13" t="s">
        <v>59</v>
      </c>
      <c r="J30" s="14" t="s">
        <v>60</v>
      </c>
      <c r="K30" s="15" t="n">
        <v>20100088</v>
      </c>
      <c r="L30" s="15" t="n">
        <v>20134377</v>
      </c>
      <c r="M30" s="20" t="n">
        <f aca="false">-(L30-K30)</f>
        <v>-34289</v>
      </c>
      <c r="N30" s="17" t="n">
        <f aca="false">L30/K30</f>
        <v>1.00170591292934</v>
      </c>
    </row>
    <row r="31" customFormat="false" ht="27.75" hidden="false" customHeight="true" outlineLevel="0" collapsed="false">
      <c r="A31" s="33"/>
      <c r="B31" s="34"/>
      <c r="C31" s="34"/>
      <c r="D31" s="35"/>
      <c r="E31" s="35"/>
      <c r="F31" s="35"/>
      <c r="G31" s="36"/>
      <c r="H31" s="12"/>
      <c r="I31" s="13"/>
      <c r="J31" s="14" t="s">
        <v>61</v>
      </c>
      <c r="K31" s="15" t="n">
        <v>0</v>
      </c>
      <c r="L31" s="15" t="n">
        <v>0</v>
      </c>
      <c r="M31" s="27" t="n">
        <f aca="false">-(L31-K31)</f>
        <v>-0</v>
      </c>
      <c r="N31" s="17" t="s">
        <v>17</v>
      </c>
    </row>
    <row r="32" customFormat="false" ht="27.75" hidden="false" customHeight="true" outlineLevel="0" collapsed="false">
      <c r="A32" s="33"/>
      <c r="B32" s="34"/>
      <c r="C32" s="34"/>
      <c r="D32" s="35"/>
      <c r="E32" s="35"/>
      <c r="F32" s="35"/>
      <c r="G32" s="36"/>
      <c r="H32" s="12"/>
      <c r="I32" s="13"/>
      <c r="J32" s="14" t="s">
        <v>24</v>
      </c>
      <c r="K32" s="15" t="n">
        <f aca="false">K31+K30</f>
        <v>20100088</v>
      </c>
      <c r="L32" s="15" t="n">
        <f aca="false">L30+L31</f>
        <v>20134377</v>
      </c>
      <c r="M32" s="20" t="n">
        <f aca="false">-(L32-K32)</f>
        <v>-34289</v>
      </c>
      <c r="N32" s="17" t="n">
        <f aca="false">L32/K32</f>
        <v>1.00170591292934</v>
      </c>
    </row>
    <row r="33" customFormat="false" ht="27.75" hidden="false" customHeight="true" outlineLevel="0" collapsed="false">
      <c r="A33" s="33"/>
      <c r="B33" s="34"/>
      <c r="C33" s="34"/>
      <c r="D33" s="35"/>
      <c r="E33" s="35"/>
      <c r="F33" s="35"/>
      <c r="G33" s="36"/>
      <c r="H33" s="12"/>
      <c r="I33" s="24" t="s">
        <v>62</v>
      </c>
      <c r="J33" s="24"/>
      <c r="K33" s="25" t="n">
        <f aca="false">K32</f>
        <v>20100088</v>
      </c>
      <c r="L33" s="25" t="n">
        <f aca="false">L32</f>
        <v>20134377</v>
      </c>
      <c r="M33" s="31" t="n">
        <f aca="false">-(L33-K33)</f>
        <v>-34289</v>
      </c>
      <c r="N33" s="26" t="n">
        <f aca="false">L33/K33</f>
        <v>1.00170591292934</v>
      </c>
    </row>
    <row r="34" customFormat="false" ht="27.75" hidden="false" customHeight="true" outlineLevel="0" collapsed="false">
      <c r="A34" s="33"/>
      <c r="B34" s="34"/>
      <c r="C34" s="34"/>
      <c r="D34" s="35"/>
      <c r="E34" s="35"/>
      <c r="F34" s="35"/>
      <c r="G34" s="36"/>
      <c r="H34" s="37" t="s">
        <v>33</v>
      </c>
      <c r="I34" s="19" t="s">
        <v>33</v>
      </c>
      <c r="J34" s="19" t="s">
        <v>33</v>
      </c>
      <c r="K34" s="15" t="n">
        <v>0</v>
      </c>
      <c r="L34" s="15" t="n">
        <v>28236097</v>
      </c>
      <c r="M34" s="27" t="n">
        <f aca="false">(L34-K34)</f>
        <v>28236097</v>
      </c>
      <c r="N34" s="17" t="s">
        <v>17</v>
      </c>
    </row>
    <row r="35" customFormat="false" ht="26.25" hidden="false" customHeight="true" outlineLevel="0" collapsed="false">
      <c r="A35" s="33"/>
      <c r="B35" s="34"/>
      <c r="C35" s="34"/>
      <c r="D35" s="35"/>
      <c r="E35" s="35"/>
      <c r="F35" s="35"/>
      <c r="G35" s="36"/>
      <c r="H35" s="37"/>
      <c r="I35" s="19"/>
      <c r="J35" s="19" t="s">
        <v>24</v>
      </c>
      <c r="K35" s="15" t="n">
        <f aca="false">K34</f>
        <v>0</v>
      </c>
      <c r="L35" s="15" t="n">
        <f aca="false">L34</f>
        <v>28236097</v>
      </c>
      <c r="M35" s="27" t="n">
        <f aca="false">(L35-K35)</f>
        <v>28236097</v>
      </c>
      <c r="N35" s="17" t="s">
        <v>17</v>
      </c>
    </row>
    <row r="36" customFormat="false" ht="26.25" hidden="false" customHeight="true" outlineLevel="0" collapsed="false">
      <c r="A36" s="33"/>
      <c r="B36" s="34"/>
      <c r="C36" s="34"/>
      <c r="D36" s="35"/>
      <c r="E36" s="35"/>
      <c r="F36" s="35"/>
      <c r="G36" s="36"/>
      <c r="H36" s="37"/>
      <c r="I36" s="38" t="s">
        <v>42</v>
      </c>
      <c r="J36" s="38"/>
      <c r="K36" s="39" t="n">
        <f aca="false">K35</f>
        <v>0</v>
      </c>
      <c r="L36" s="40" t="n">
        <f aca="false">L35</f>
        <v>28236097</v>
      </c>
      <c r="M36" s="41" t="n">
        <f aca="false">(L36-K36)</f>
        <v>28236097</v>
      </c>
      <c r="N36" s="42" t="s">
        <v>17</v>
      </c>
    </row>
    <row r="37" customFormat="false" ht="31.5" hidden="false" customHeight="true" outlineLevel="0" collapsed="false">
      <c r="A37" s="43" t="s">
        <v>63</v>
      </c>
      <c r="B37" s="43"/>
      <c r="C37" s="43"/>
      <c r="D37" s="44" t="n">
        <f aca="false">D23+D19+D14+D11</f>
        <v>57000000</v>
      </c>
      <c r="E37" s="45" t="n">
        <f aca="false">E11+E14+E19+E23</f>
        <v>56243050</v>
      </c>
      <c r="F37" s="46" t="n">
        <f aca="false">-(E37-D37)</f>
        <v>756950</v>
      </c>
      <c r="G37" s="47" t="n">
        <f aca="false">E37/D37</f>
        <v>0.986720175438597</v>
      </c>
      <c r="H37" s="43" t="s">
        <v>63</v>
      </c>
      <c r="I37" s="43"/>
      <c r="J37" s="43"/>
      <c r="K37" s="44" t="n">
        <f aca="false">K16+K26+K29+K33+K36</f>
        <v>57000000</v>
      </c>
      <c r="L37" s="45" t="n">
        <f aca="false">L16+L19+L26+L29+L33+L36</f>
        <v>76377427</v>
      </c>
      <c r="M37" s="46" t="n">
        <f aca="false">-(L37-K37)</f>
        <v>-19377427</v>
      </c>
      <c r="N37" s="47" t="n">
        <f aca="false">L37/K37</f>
        <v>1.33995485964912</v>
      </c>
    </row>
    <row r="38" customFormat="false" ht="12.75" hidden="false" customHeight="false" outlineLevel="0" collapsed="false">
      <c r="K38" s="0"/>
      <c r="L38" s="0"/>
      <c r="M38" s="0"/>
    </row>
    <row r="44" customFormat="false" ht="12.75" hidden="false" customHeight="false" outlineLevel="0" collapsed="false">
      <c r="E44" s="48"/>
      <c r="J44" s="1"/>
      <c r="L44" s="0"/>
      <c r="M44" s="0"/>
    </row>
    <row r="45" customFormat="false" ht="12.75" hidden="false" customHeight="false" outlineLevel="0" collapsed="false">
      <c r="J45" s="1"/>
      <c r="L45" s="0"/>
      <c r="M45" s="0"/>
    </row>
  </sheetData>
  <mergeCells count="44">
    <mergeCell ref="A1:N1"/>
    <mergeCell ref="A3:N3"/>
    <mergeCell ref="A4:G4"/>
    <mergeCell ref="H4:N4"/>
    <mergeCell ref="A6:A11"/>
    <mergeCell ref="B6:B10"/>
    <mergeCell ref="H6:H16"/>
    <mergeCell ref="I6:I8"/>
    <mergeCell ref="I9:I15"/>
    <mergeCell ref="B11:C11"/>
    <mergeCell ref="A12:A14"/>
    <mergeCell ref="B12:B13"/>
    <mergeCell ref="B14:C14"/>
    <mergeCell ref="A15:A19"/>
    <mergeCell ref="B15:B18"/>
    <mergeCell ref="I16:J16"/>
    <mergeCell ref="H17:H19"/>
    <mergeCell ref="I17:I18"/>
    <mergeCell ref="B19:C19"/>
    <mergeCell ref="I19:J19"/>
    <mergeCell ref="A20:A23"/>
    <mergeCell ref="B20:B22"/>
    <mergeCell ref="H20:H26"/>
    <mergeCell ref="I20:I25"/>
    <mergeCell ref="B23:C23"/>
    <mergeCell ref="A24:A36"/>
    <mergeCell ref="B24:B36"/>
    <mergeCell ref="C24:C36"/>
    <mergeCell ref="D24:D36"/>
    <mergeCell ref="E24:E36"/>
    <mergeCell ref="F24:F36"/>
    <mergeCell ref="G24:G36"/>
    <mergeCell ref="I26:J26"/>
    <mergeCell ref="H27:H29"/>
    <mergeCell ref="I27:I28"/>
    <mergeCell ref="I29:J29"/>
    <mergeCell ref="H30:H33"/>
    <mergeCell ref="I30:I32"/>
    <mergeCell ref="I33:J33"/>
    <mergeCell ref="H34:H36"/>
    <mergeCell ref="I34:I35"/>
    <mergeCell ref="I36:J36"/>
    <mergeCell ref="A37:C37"/>
    <mergeCell ref="H37:J37"/>
  </mergeCells>
  <printOptions headings="false" gridLines="false" gridLinesSet="true" horizontalCentered="false" verticalCentered="false"/>
  <pageMargins left="0.7" right="0.479861111111111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35.28"/>
    <col collapsed="false" customWidth="true" hidden="false" outlineLevel="0" max="4" min="4" style="0" width="14.7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1.13"/>
    <col collapsed="false" customWidth="true" hidden="false" outlineLevel="0" max="11" min="11" style="0" width="11.56"/>
  </cols>
  <sheetData>
    <row r="1" customFormat="false" ht="39.75" hidden="false" customHeight="true" outlineLevel="0" collapsed="false"/>
    <row r="2" customFormat="false" ht="37.5" hidden="false" customHeight="false" outlineLevel="0" collapsed="false">
      <c r="A2" s="49" t="s">
        <v>64</v>
      </c>
      <c r="B2" s="49"/>
      <c r="C2" s="49"/>
      <c r="D2" s="49"/>
      <c r="E2" s="49"/>
      <c r="F2" s="49"/>
      <c r="G2" s="49"/>
      <c r="H2" s="49"/>
    </row>
    <row r="3" customFormat="false" ht="37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8.75" hidden="false" customHeight="true" outlineLevel="0" collapsed="false">
      <c r="A4" s="51" t="s">
        <v>65</v>
      </c>
      <c r="B4" s="51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2" t="s">
        <v>1</v>
      </c>
      <c r="B5" s="52"/>
      <c r="C5" s="52"/>
      <c r="D5" s="52"/>
      <c r="E5" s="52"/>
      <c r="F5" s="52"/>
      <c r="G5" s="52"/>
      <c r="H5" s="52"/>
    </row>
    <row r="6" customFormat="false" ht="66" hidden="false" customHeight="true" outlineLevel="0" collapsed="false">
      <c r="A6" s="53" t="s">
        <v>66</v>
      </c>
      <c r="B6" s="54" t="s">
        <v>67</v>
      </c>
      <c r="C6" s="54" t="s">
        <v>68</v>
      </c>
      <c r="D6" s="54" t="s">
        <v>69</v>
      </c>
      <c r="E6" s="54" t="s">
        <v>70</v>
      </c>
      <c r="F6" s="54" t="s">
        <v>71</v>
      </c>
      <c r="G6" s="54" t="s">
        <v>72</v>
      </c>
      <c r="H6" s="55" t="s">
        <v>73</v>
      </c>
    </row>
    <row r="7" customFormat="false" ht="66" hidden="false" customHeight="true" outlineLevel="0" collapsed="false">
      <c r="A7" s="56" t="n">
        <v>1</v>
      </c>
      <c r="B7" s="57" t="s">
        <v>74</v>
      </c>
      <c r="C7" s="57" t="s">
        <v>75</v>
      </c>
      <c r="D7" s="57" t="s">
        <v>76</v>
      </c>
      <c r="E7" s="58" t="s">
        <v>77</v>
      </c>
      <c r="F7" s="59" t="n">
        <v>2665588</v>
      </c>
      <c r="G7" s="59" t="n">
        <v>381258</v>
      </c>
      <c r="H7" s="60"/>
    </row>
    <row r="8" customFormat="false" ht="66" hidden="false" customHeight="true" outlineLevel="0" collapsed="false">
      <c r="A8" s="61" t="n">
        <v>2</v>
      </c>
      <c r="B8" s="62" t="s">
        <v>78</v>
      </c>
      <c r="C8" s="62" t="s">
        <v>75</v>
      </c>
      <c r="D8" s="62" t="s">
        <v>76</v>
      </c>
      <c r="E8" s="63" t="s">
        <v>79</v>
      </c>
      <c r="F8" s="64" t="n">
        <v>5858941</v>
      </c>
      <c r="G8" s="64" t="n">
        <v>1991608</v>
      </c>
      <c r="H8" s="65"/>
      <c r="K8" s="48"/>
    </row>
    <row r="9" customFormat="false" ht="66" hidden="false" customHeight="true" outlineLevel="0" collapsed="false">
      <c r="A9" s="61" t="n">
        <v>3</v>
      </c>
      <c r="B9" s="62" t="s">
        <v>80</v>
      </c>
      <c r="C9" s="62" t="s">
        <v>75</v>
      </c>
      <c r="D9" s="62" t="s">
        <v>76</v>
      </c>
      <c r="E9" s="63" t="s">
        <v>81</v>
      </c>
      <c r="F9" s="64" t="n">
        <v>20137116</v>
      </c>
      <c r="G9" s="64" t="n">
        <v>20134377</v>
      </c>
      <c r="H9" s="65"/>
      <c r="K9" s="48"/>
    </row>
    <row r="10" customFormat="false" ht="66" hidden="false" customHeight="true" outlineLevel="0" collapsed="false">
      <c r="A10" s="66" t="n">
        <v>4</v>
      </c>
      <c r="B10" s="67" t="s">
        <v>22</v>
      </c>
      <c r="C10" s="67" t="s">
        <v>75</v>
      </c>
      <c r="D10" s="67" t="s">
        <v>76</v>
      </c>
      <c r="E10" s="68" t="s">
        <v>82</v>
      </c>
      <c r="F10" s="69" t="n">
        <v>1943896</v>
      </c>
      <c r="G10" s="69" t="n">
        <v>5728854</v>
      </c>
      <c r="H10" s="70"/>
    </row>
    <row r="11" customFormat="false" ht="66" hidden="false" customHeight="true" outlineLevel="0" collapsed="false">
      <c r="A11" s="71" t="s">
        <v>83</v>
      </c>
      <c r="B11" s="71"/>
      <c r="C11" s="71"/>
      <c r="D11" s="71"/>
      <c r="E11" s="71"/>
      <c r="F11" s="72" t="n">
        <f aca="false">SUM(F7:F10)</f>
        <v>30605541</v>
      </c>
      <c r="G11" s="72" t="n">
        <f aca="false">SUM(G7:G10)</f>
        <v>28236097</v>
      </c>
      <c r="H11" s="73"/>
      <c r="M11" s="48"/>
    </row>
    <row r="12" customFormat="false" ht="45.75" hidden="false" customHeight="true" outlineLevel="0" collapsed="false"/>
  </sheetData>
  <mergeCells count="4">
    <mergeCell ref="A2:H2"/>
    <mergeCell ref="A4:B4"/>
    <mergeCell ref="A5:H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1.7"/>
    <col collapsed="false" customWidth="true" hidden="false" outlineLevel="0" max="3" min="3" style="0" width="28.56"/>
    <col collapsed="false" customWidth="true" hidden="false" outlineLevel="0" max="4" min="4" style="0" width="29.28"/>
    <col collapsed="false" customWidth="true" hidden="false" outlineLevel="0" max="5" min="5" style="0" width="34.71"/>
  </cols>
  <sheetData>
    <row r="1" customFormat="false" ht="60" hidden="false" customHeight="true" outlineLevel="0" collapsed="false">
      <c r="A1" s="74" t="s">
        <v>84</v>
      </c>
      <c r="B1" s="74"/>
      <c r="C1" s="74"/>
      <c r="D1" s="74"/>
      <c r="E1" s="74"/>
    </row>
    <row r="2" customFormat="false" ht="21" hidden="false" customHeight="true" outlineLevel="0" collapsed="false">
      <c r="A2" s="75" t="s">
        <v>65</v>
      </c>
      <c r="B2" s="75"/>
    </row>
    <row r="3" customFormat="false" ht="13.5" hidden="false" customHeight="false" outlineLevel="0" collapsed="false">
      <c r="A3" s="3"/>
      <c r="B3" s="3"/>
      <c r="C3" s="3"/>
      <c r="D3" s="3"/>
      <c r="E3" s="76" t="s">
        <v>1</v>
      </c>
    </row>
    <row r="4" s="80" customFormat="true" ht="49.5" hidden="false" customHeight="true" outlineLevel="0" collapsed="false">
      <c r="A4" s="77" t="s">
        <v>85</v>
      </c>
      <c r="B4" s="78" t="s">
        <v>86</v>
      </c>
      <c r="C4" s="78" t="s">
        <v>87</v>
      </c>
      <c r="D4" s="78" t="s">
        <v>88</v>
      </c>
      <c r="E4" s="79" t="s">
        <v>73</v>
      </c>
    </row>
    <row r="5" s="80" customFormat="true" ht="49.5" hidden="false" customHeight="true" outlineLevel="0" collapsed="false">
      <c r="A5" s="81" t="s">
        <v>89</v>
      </c>
      <c r="B5" s="82" t="n">
        <v>0</v>
      </c>
      <c r="C5" s="82" t="n">
        <v>0</v>
      </c>
      <c r="D5" s="83" t="n">
        <v>5858941</v>
      </c>
      <c r="E5" s="84"/>
    </row>
    <row r="6" s="80" customFormat="true" ht="49.5" hidden="false" customHeight="true" outlineLevel="0" collapsed="false">
      <c r="A6" s="85" t="s">
        <v>90</v>
      </c>
      <c r="B6" s="86" t="n">
        <v>0</v>
      </c>
      <c r="C6" s="86" t="n">
        <v>10000</v>
      </c>
      <c r="D6" s="86" t="n">
        <f aca="false">D5+B6-C6</f>
        <v>5848941</v>
      </c>
      <c r="E6" s="87"/>
    </row>
    <row r="7" s="80" customFormat="true" ht="49.5" hidden="false" customHeight="true" outlineLevel="0" collapsed="false">
      <c r="A7" s="85" t="s">
        <v>91</v>
      </c>
      <c r="B7" s="86" t="n">
        <v>1000000</v>
      </c>
      <c r="C7" s="86" t="n">
        <v>5010000</v>
      </c>
      <c r="D7" s="86" t="n">
        <f aca="false">D6+B7-C7</f>
        <v>1838941</v>
      </c>
      <c r="E7" s="87" t="s">
        <v>92</v>
      </c>
    </row>
    <row r="8" s="80" customFormat="true" ht="49.5" hidden="false" customHeight="true" outlineLevel="0" collapsed="false">
      <c r="A8" s="85" t="s">
        <v>93</v>
      </c>
      <c r="B8" s="86" t="n">
        <v>500000</v>
      </c>
      <c r="C8" s="86" t="n">
        <v>10000</v>
      </c>
      <c r="D8" s="86" t="n">
        <f aca="false">D7+B8-C8</f>
        <v>2328941</v>
      </c>
      <c r="E8" s="87"/>
    </row>
    <row r="9" s="80" customFormat="true" ht="49.5" hidden="false" customHeight="true" outlineLevel="0" collapsed="false">
      <c r="A9" s="85" t="s">
        <v>94</v>
      </c>
      <c r="B9" s="86" t="n">
        <v>500000</v>
      </c>
      <c r="C9" s="86" t="n">
        <v>10000</v>
      </c>
      <c r="D9" s="86" t="n">
        <f aca="false">D8+B9-C9</f>
        <v>2818941</v>
      </c>
      <c r="E9" s="87"/>
    </row>
    <row r="10" s="80" customFormat="true" ht="49.5" hidden="false" customHeight="true" outlineLevel="0" collapsed="false">
      <c r="A10" s="85" t="s">
        <v>95</v>
      </c>
      <c r="B10" s="86" t="n">
        <v>500000</v>
      </c>
      <c r="C10" s="86" t="n">
        <v>10000</v>
      </c>
      <c r="D10" s="86" t="n">
        <f aca="false">D9+B10-C10</f>
        <v>3308941</v>
      </c>
      <c r="E10" s="87"/>
    </row>
    <row r="11" s="80" customFormat="true" ht="49.5" hidden="false" customHeight="true" outlineLevel="0" collapsed="false">
      <c r="A11" s="85" t="s">
        <v>96</v>
      </c>
      <c r="B11" s="86" t="n">
        <v>501859</v>
      </c>
      <c r="C11" s="86" t="n">
        <v>10000</v>
      </c>
      <c r="D11" s="86" t="n">
        <f aca="false">D10+B11-C11</f>
        <v>3800800</v>
      </c>
      <c r="E11" s="87" t="s">
        <v>97</v>
      </c>
    </row>
    <row r="12" s="80" customFormat="true" ht="49.5" hidden="false" customHeight="true" outlineLevel="0" collapsed="false">
      <c r="A12" s="85" t="s">
        <v>98</v>
      </c>
      <c r="B12" s="86" t="n">
        <v>500000</v>
      </c>
      <c r="C12" s="86" t="n">
        <v>3010000</v>
      </c>
      <c r="D12" s="86" t="n">
        <f aca="false">D11+B12-C12</f>
        <v>1290800</v>
      </c>
      <c r="E12" s="87" t="s">
        <v>99</v>
      </c>
    </row>
    <row r="13" s="80" customFormat="true" ht="49.5" hidden="false" customHeight="true" outlineLevel="0" collapsed="false">
      <c r="A13" s="85" t="s">
        <v>100</v>
      </c>
      <c r="B13" s="86" t="n">
        <v>500000</v>
      </c>
      <c r="C13" s="86" t="n">
        <v>1010000</v>
      </c>
      <c r="D13" s="86" t="n">
        <f aca="false">D12+B13-C13</f>
        <v>780800</v>
      </c>
      <c r="E13" s="87" t="s">
        <v>101</v>
      </c>
    </row>
    <row r="14" s="80" customFormat="true" ht="49.5" hidden="false" customHeight="true" outlineLevel="0" collapsed="false">
      <c r="A14" s="85" t="s">
        <v>102</v>
      </c>
      <c r="B14" s="86" t="n">
        <v>500000</v>
      </c>
      <c r="C14" s="86" t="n">
        <v>10000</v>
      </c>
      <c r="D14" s="86" t="n">
        <f aca="false">D13+B14-C14</f>
        <v>1270800</v>
      </c>
      <c r="E14" s="87"/>
    </row>
    <row r="15" s="80" customFormat="true" ht="49.5" hidden="false" customHeight="true" outlineLevel="0" collapsed="false">
      <c r="A15" s="85" t="s">
        <v>103</v>
      </c>
      <c r="B15" s="86" t="n">
        <v>500000</v>
      </c>
      <c r="C15" s="86" t="n">
        <v>1510000</v>
      </c>
      <c r="D15" s="86" t="n">
        <f aca="false">D14+B15-C15</f>
        <v>260800</v>
      </c>
      <c r="E15" s="87" t="s">
        <v>104</v>
      </c>
    </row>
    <row r="16" s="80" customFormat="true" ht="49.5" hidden="false" customHeight="true" outlineLevel="0" collapsed="false">
      <c r="A16" s="85" t="s">
        <v>105</v>
      </c>
      <c r="B16" s="86" t="n">
        <v>500000</v>
      </c>
      <c r="C16" s="86" t="n">
        <v>260000</v>
      </c>
      <c r="D16" s="86" t="n">
        <f aca="false">D15+B16-C16</f>
        <v>500800</v>
      </c>
      <c r="E16" s="87"/>
    </row>
    <row r="17" s="80" customFormat="true" ht="49.5" hidden="false" customHeight="true" outlineLevel="0" collapsed="false">
      <c r="A17" s="88" t="s">
        <v>106</v>
      </c>
      <c r="B17" s="89" t="n">
        <v>3500808</v>
      </c>
      <c r="C17" s="89" t="n">
        <v>2010000</v>
      </c>
      <c r="D17" s="89" t="n">
        <f aca="false">D16+B17-C17</f>
        <v>1991608</v>
      </c>
      <c r="E17" s="90" t="s">
        <v>107</v>
      </c>
    </row>
    <row r="18" s="80" customFormat="true" ht="49.5" hidden="false" customHeight="true" outlineLevel="0" collapsed="false">
      <c r="A18" s="91" t="s">
        <v>108</v>
      </c>
      <c r="B18" s="92" t="n">
        <f aca="false">SUM(B6:B17)</f>
        <v>9002667</v>
      </c>
      <c r="C18" s="92" t="n">
        <f aca="false">SUM(C6:C17)</f>
        <v>12870000</v>
      </c>
      <c r="D18" s="93" t="s">
        <v>109</v>
      </c>
      <c r="E18" s="94"/>
    </row>
    <row r="19" customFormat="false" ht="49.5" hidden="false" customHeight="true" outlineLevel="0" collapsed="false"/>
    <row r="20" customFormat="false" ht="49.5" hidden="false" customHeight="true" outlineLevel="0" collapsed="false"/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H287" activeCellId="0" sqref="H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2.42"/>
    <col collapsed="false" customWidth="true" hidden="false" outlineLevel="0" max="2" min="2" style="0" width="36.99"/>
    <col collapsed="false" customWidth="true" hidden="false" outlineLevel="0" max="3" min="3" style="96" width="18.56"/>
    <col collapsed="false" customWidth="true" hidden="false" outlineLevel="0" max="4" min="4" style="96" width="20.56"/>
    <col collapsed="false" customWidth="true" hidden="false" outlineLevel="0" max="5" min="5" style="97" width="20.7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1" customFormat="false" ht="36.75" hidden="false" customHeight="true" outlineLevel="0" collapsed="false">
      <c r="A1" s="98" t="s">
        <v>110</v>
      </c>
      <c r="B1" s="98"/>
      <c r="C1" s="98"/>
      <c r="D1" s="98"/>
      <c r="E1" s="98"/>
      <c r="F1" s="98"/>
      <c r="G1" s="98"/>
      <c r="H1" s="98"/>
      <c r="I1" s="98"/>
    </row>
    <row r="2" customFormat="false" ht="24.95" hidden="false" customHeight="true" outlineLevel="0" collapsed="false">
      <c r="A2" s="99" t="s">
        <v>111</v>
      </c>
      <c r="B2" s="100" t="s">
        <v>112</v>
      </c>
      <c r="C2" s="100" t="s">
        <v>86</v>
      </c>
      <c r="D2" s="100" t="s">
        <v>113</v>
      </c>
      <c r="E2" s="100" t="s">
        <v>88</v>
      </c>
      <c r="F2" s="100" t="s">
        <v>114</v>
      </c>
      <c r="G2" s="100" t="s">
        <v>6</v>
      </c>
      <c r="H2" s="100" t="s">
        <v>5</v>
      </c>
      <c r="I2" s="100" t="s">
        <v>4</v>
      </c>
    </row>
    <row r="3" customFormat="false" ht="30" hidden="false" customHeight="true" outlineLevel="0" collapsed="false">
      <c r="A3" s="101" t="s">
        <v>33</v>
      </c>
      <c r="B3" s="102" t="s">
        <v>115</v>
      </c>
      <c r="C3" s="103" t="n">
        <v>2665588</v>
      </c>
      <c r="D3" s="104" t="n">
        <v>0</v>
      </c>
      <c r="E3" s="105" t="n">
        <f aca="false">C3-D3</f>
        <v>2665588</v>
      </c>
      <c r="F3" s="106" t="s">
        <v>116</v>
      </c>
      <c r="G3" s="106" t="s">
        <v>36</v>
      </c>
      <c r="H3" s="106" t="s">
        <v>33</v>
      </c>
      <c r="I3" s="107" t="s">
        <v>33</v>
      </c>
    </row>
    <row r="4" customFormat="false" ht="24.95" hidden="false" customHeight="true" outlineLevel="0" collapsed="false">
      <c r="A4" s="108" t="s">
        <v>33</v>
      </c>
      <c r="B4" s="109" t="s">
        <v>117</v>
      </c>
      <c r="C4" s="110" t="n">
        <v>5858941</v>
      </c>
      <c r="D4" s="111" t="n">
        <v>0</v>
      </c>
      <c r="E4" s="105" t="n">
        <f aca="false">E3+C4-D4</f>
        <v>8524529</v>
      </c>
      <c r="F4" s="107" t="s">
        <v>78</v>
      </c>
      <c r="G4" s="106" t="s">
        <v>36</v>
      </c>
      <c r="H4" s="106" t="s">
        <v>33</v>
      </c>
      <c r="I4" s="107" t="s">
        <v>33</v>
      </c>
    </row>
    <row r="5" customFormat="false" ht="24.95" hidden="false" customHeight="true" outlineLevel="0" collapsed="false">
      <c r="A5" s="101" t="s">
        <v>118</v>
      </c>
      <c r="B5" s="102" t="s">
        <v>119</v>
      </c>
      <c r="C5" s="105" t="n">
        <v>20117056</v>
      </c>
      <c r="D5" s="111" t="n">
        <v>0</v>
      </c>
      <c r="E5" s="105" t="n">
        <f aca="false">E4+C5-D5</f>
        <v>28641585</v>
      </c>
      <c r="F5" s="102" t="s">
        <v>120</v>
      </c>
      <c r="G5" s="106" t="s">
        <v>36</v>
      </c>
      <c r="H5" s="106" t="s">
        <v>33</v>
      </c>
      <c r="I5" s="107" t="s">
        <v>33</v>
      </c>
    </row>
    <row r="6" customFormat="false" ht="24.95" hidden="false" customHeight="true" outlineLevel="0" collapsed="false">
      <c r="A6" s="101" t="s">
        <v>118</v>
      </c>
      <c r="B6" s="109" t="s">
        <v>121</v>
      </c>
      <c r="C6" s="105" t="n">
        <v>1943896</v>
      </c>
      <c r="D6" s="104" t="n">
        <v>0</v>
      </c>
      <c r="E6" s="112" t="n">
        <f aca="false">E5+C6-D6</f>
        <v>30585481</v>
      </c>
      <c r="F6" s="102" t="s">
        <v>122</v>
      </c>
      <c r="G6" s="106" t="s">
        <v>36</v>
      </c>
      <c r="H6" s="106" t="s">
        <v>33</v>
      </c>
      <c r="I6" s="107" t="s">
        <v>33</v>
      </c>
    </row>
    <row r="7" customFormat="false" ht="24.95" hidden="false" customHeight="true" outlineLevel="0" collapsed="false">
      <c r="A7" s="113" t="s">
        <v>123</v>
      </c>
      <c r="B7" s="102" t="s">
        <v>124</v>
      </c>
      <c r="C7" s="114"/>
      <c r="D7" s="114" t="n">
        <v>3740</v>
      </c>
      <c r="E7" s="104" t="n">
        <f aca="false">E6+C7-D7</f>
        <v>30581741</v>
      </c>
      <c r="F7" s="106" t="s">
        <v>116</v>
      </c>
      <c r="G7" s="115" t="s">
        <v>27</v>
      </c>
      <c r="H7" s="115" t="s">
        <v>22</v>
      </c>
      <c r="I7" s="115" t="s">
        <v>13</v>
      </c>
    </row>
    <row r="8" customFormat="false" ht="24.95" hidden="false" customHeight="true" outlineLevel="0" collapsed="false">
      <c r="A8" s="113" t="s">
        <v>125</v>
      </c>
      <c r="B8" s="102" t="s">
        <v>126</v>
      </c>
      <c r="C8" s="114"/>
      <c r="D8" s="114" t="n">
        <v>125000</v>
      </c>
      <c r="E8" s="104" t="n">
        <f aca="false">E7+C8-D8</f>
        <v>30456741</v>
      </c>
      <c r="F8" s="106" t="s">
        <v>116</v>
      </c>
      <c r="G8" s="116" t="s">
        <v>127</v>
      </c>
      <c r="H8" s="117" t="s">
        <v>128</v>
      </c>
      <c r="I8" s="117" t="s">
        <v>46</v>
      </c>
    </row>
    <row r="9" customFormat="false" ht="24.95" hidden="false" customHeight="true" outlineLevel="0" collapsed="false">
      <c r="A9" s="113" t="s">
        <v>129</v>
      </c>
      <c r="B9" s="102" t="s">
        <v>124</v>
      </c>
      <c r="C9" s="114"/>
      <c r="D9" s="114" t="n">
        <v>4100</v>
      </c>
      <c r="E9" s="104" t="n">
        <f aca="false">E8+C9-D9</f>
        <v>30452641</v>
      </c>
      <c r="F9" s="106" t="s">
        <v>116</v>
      </c>
      <c r="G9" s="115" t="s">
        <v>27</v>
      </c>
      <c r="H9" s="115" t="s">
        <v>22</v>
      </c>
      <c r="I9" s="115" t="s">
        <v>13</v>
      </c>
    </row>
    <row r="10" customFormat="false" ht="24.95" hidden="false" customHeight="true" outlineLevel="0" collapsed="false">
      <c r="A10" s="113" t="s">
        <v>130</v>
      </c>
      <c r="B10" s="113" t="s">
        <v>131</v>
      </c>
      <c r="C10" s="114"/>
      <c r="D10" s="114" t="n">
        <v>61720</v>
      </c>
      <c r="E10" s="104" t="n">
        <f aca="false">E9+C10-D10</f>
        <v>30390921</v>
      </c>
      <c r="F10" s="106" t="s">
        <v>132</v>
      </c>
      <c r="G10" s="115" t="s">
        <v>18</v>
      </c>
      <c r="H10" s="115" t="s">
        <v>22</v>
      </c>
      <c r="I10" s="115" t="s">
        <v>13</v>
      </c>
    </row>
    <row r="11" customFormat="false" ht="24.95" hidden="false" customHeight="true" outlineLevel="0" collapsed="false">
      <c r="A11" s="113" t="s">
        <v>133</v>
      </c>
      <c r="B11" s="113" t="s">
        <v>134</v>
      </c>
      <c r="C11" s="114"/>
      <c r="D11" s="114" t="n">
        <v>13300</v>
      </c>
      <c r="E11" s="104" t="n">
        <f aca="false">E10+C11-D11</f>
        <v>30377621</v>
      </c>
      <c r="F11" s="106" t="s">
        <v>132</v>
      </c>
      <c r="G11" s="115" t="s">
        <v>18</v>
      </c>
      <c r="H11" s="115" t="s">
        <v>22</v>
      </c>
      <c r="I11" s="115" t="s">
        <v>13</v>
      </c>
    </row>
    <row r="12" customFormat="false" ht="24.95" hidden="false" customHeight="true" outlineLevel="0" collapsed="false">
      <c r="A12" s="113" t="s">
        <v>135</v>
      </c>
      <c r="B12" s="113" t="s">
        <v>136</v>
      </c>
      <c r="C12" s="114"/>
      <c r="D12" s="114" t="n">
        <v>4780</v>
      </c>
      <c r="E12" s="104" t="n">
        <f aca="false">E11+C12-D12</f>
        <v>30372841</v>
      </c>
      <c r="F12" s="106" t="s">
        <v>132</v>
      </c>
      <c r="G12" s="115" t="s">
        <v>18</v>
      </c>
      <c r="H12" s="115" t="s">
        <v>22</v>
      </c>
      <c r="I12" s="115" t="s">
        <v>13</v>
      </c>
    </row>
    <row r="13" customFormat="false" ht="24.95" hidden="false" customHeight="true" outlineLevel="0" collapsed="false">
      <c r="A13" s="113" t="s">
        <v>137</v>
      </c>
      <c r="B13" s="113" t="s">
        <v>138</v>
      </c>
      <c r="C13" s="114"/>
      <c r="D13" s="114" t="n">
        <v>115220</v>
      </c>
      <c r="E13" s="104" t="n">
        <f aca="false">E12+C13-D13</f>
        <v>30257621</v>
      </c>
      <c r="F13" s="106" t="s">
        <v>132</v>
      </c>
      <c r="G13" s="115" t="s">
        <v>18</v>
      </c>
      <c r="H13" s="115" t="s">
        <v>22</v>
      </c>
      <c r="I13" s="115" t="s">
        <v>13</v>
      </c>
    </row>
    <row r="14" customFormat="false" ht="24.95" hidden="false" customHeight="true" outlineLevel="0" collapsed="false">
      <c r="A14" s="113" t="s">
        <v>139</v>
      </c>
      <c r="B14" s="102" t="s">
        <v>140</v>
      </c>
      <c r="C14" s="114"/>
      <c r="D14" s="114" t="n">
        <v>4400</v>
      </c>
      <c r="E14" s="104" t="n">
        <f aca="false">E13+C14-D14</f>
        <v>30253221</v>
      </c>
      <c r="F14" s="106" t="s">
        <v>132</v>
      </c>
      <c r="G14" s="115" t="s">
        <v>141</v>
      </c>
      <c r="H14" s="115" t="s">
        <v>22</v>
      </c>
      <c r="I14" s="115" t="s">
        <v>13</v>
      </c>
    </row>
    <row r="15" customFormat="false" ht="24.95" hidden="false" customHeight="true" outlineLevel="0" collapsed="false">
      <c r="A15" s="113" t="s">
        <v>142</v>
      </c>
      <c r="B15" s="118" t="s">
        <v>143</v>
      </c>
      <c r="C15" s="114" t="n">
        <v>600000</v>
      </c>
      <c r="D15" s="114"/>
      <c r="E15" s="104" t="n">
        <f aca="false">E14+C15-D15</f>
        <v>30853221</v>
      </c>
      <c r="F15" s="106" t="s">
        <v>132</v>
      </c>
      <c r="G15" s="119" t="s">
        <v>12</v>
      </c>
      <c r="H15" s="119" t="s">
        <v>144</v>
      </c>
      <c r="I15" s="119" t="s">
        <v>144</v>
      </c>
    </row>
    <row r="16" customFormat="false" ht="24.95" hidden="false" customHeight="true" outlineLevel="0" collapsed="false">
      <c r="A16" s="113" t="s">
        <v>145</v>
      </c>
      <c r="B16" s="102" t="s">
        <v>146</v>
      </c>
      <c r="C16" s="114"/>
      <c r="D16" s="114" t="n">
        <v>209000</v>
      </c>
      <c r="E16" s="104" t="n">
        <f aca="false">E15+C16-D16</f>
        <v>30644221</v>
      </c>
      <c r="F16" s="106" t="s">
        <v>116</v>
      </c>
      <c r="G16" s="116" t="s">
        <v>127</v>
      </c>
      <c r="H16" s="117" t="s">
        <v>128</v>
      </c>
      <c r="I16" s="117" t="s">
        <v>46</v>
      </c>
    </row>
    <row r="17" customFormat="false" ht="24.95" hidden="false" customHeight="true" outlineLevel="0" collapsed="false">
      <c r="A17" s="113" t="s">
        <v>147</v>
      </c>
      <c r="B17" s="118" t="s">
        <v>148</v>
      </c>
      <c r="C17" s="114" t="n">
        <v>300000</v>
      </c>
      <c r="D17" s="114"/>
      <c r="E17" s="104" t="n">
        <f aca="false">E16+C17-D17</f>
        <v>30944221</v>
      </c>
      <c r="F17" s="106" t="s">
        <v>132</v>
      </c>
      <c r="G17" s="119" t="s">
        <v>12</v>
      </c>
      <c r="H17" s="119" t="s">
        <v>144</v>
      </c>
      <c r="I17" s="119" t="s">
        <v>144</v>
      </c>
    </row>
    <row r="18" customFormat="false" ht="24.95" hidden="false" customHeight="true" outlineLevel="0" collapsed="false">
      <c r="A18" s="113" t="s">
        <v>149</v>
      </c>
      <c r="B18" s="102" t="s">
        <v>150</v>
      </c>
      <c r="C18" s="114"/>
      <c r="D18" s="114" t="n">
        <v>74000</v>
      </c>
      <c r="E18" s="104" t="n">
        <f aca="false">E17+C18-D18</f>
        <v>30870221</v>
      </c>
      <c r="F18" s="106" t="s">
        <v>116</v>
      </c>
      <c r="G18" s="116" t="s">
        <v>127</v>
      </c>
      <c r="H18" s="117" t="s">
        <v>128</v>
      </c>
      <c r="I18" s="117" t="s">
        <v>46</v>
      </c>
    </row>
    <row r="19" customFormat="false" ht="24.95" hidden="false" customHeight="true" outlineLevel="0" collapsed="false">
      <c r="A19" s="113" t="s">
        <v>151</v>
      </c>
      <c r="B19" s="102" t="s">
        <v>150</v>
      </c>
      <c r="C19" s="114"/>
      <c r="D19" s="114" t="n">
        <v>19500</v>
      </c>
      <c r="E19" s="104" t="n">
        <f aca="false">E18+C19-D19</f>
        <v>30850721</v>
      </c>
      <c r="F19" s="106" t="s">
        <v>116</v>
      </c>
      <c r="G19" s="116" t="s">
        <v>127</v>
      </c>
      <c r="H19" s="117" t="s">
        <v>128</v>
      </c>
      <c r="I19" s="117" t="s">
        <v>46</v>
      </c>
    </row>
    <row r="20" customFormat="false" ht="24.95" hidden="false" customHeight="true" outlineLevel="0" collapsed="false">
      <c r="A20" s="113" t="s">
        <v>152</v>
      </c>
      <c r="B20" s="102" t="s">
        <v>153</v>
      </c>
      <c r="C20" s="114"/>
      <c r="D20" s="114" t="n">
        <v>64870</v>
      </c>
      <c r="E20" s="104" t="n">
        <f aca="false">E19+C20-D20</f>
        <v>30785851</v>
      </c>
      <c r="F20" s="106" t="s">
        <v>132</v>
      </c>
      <c r="G20" s="115" t="s">
        <v>27</v>
      </c>
      <c r="H20" s="115" t="s">
        <v>22</v>
      </c>
      <c r="I20" s="115" t="s">
        <v>13</v>
      </c>
    </row>
    <row r="21" customFormat="false" ht="24.95" hidden="false" customHeight="true" outlineLevel="0" collapsed="false">
      <c r="A21" s="113" t="s">
        <v>154</v>
      </c>
      <c r="B21" s="102" t="s">
        <v>155</v>
      </c>
      <c r="C21" s="114"/>
      <c r="D21" s="114" t="n">
        <v>662540</v>
      </c>
      <c r="E21" s="104" t="n">
        <f aca="false">E20+C21-D21</f>
        <v>30123311</v>
      </c>
      <c r="F21" s="106" t="s">
        <v>132</v>
      </c>
      <c r="G21" s="115" t="s">
        <v>15</v>
      </c>
      <c r="H21" s="115" t="s">
        <v>14</v>
      </c>
      <c r="I21" s="115" t="s">
        <v>13</v>
      </c>
    </row>
    <row r="22" customFormat="false" ht="24.95" hidden="false" customHeight="true" outlineLevel="0" collapsed="false">
      <c r="A22" s="113" t="s">
        <v>156</v>
      </c>
      <c r="B22" s="102" t="s">
        <v>157</v>
      </c>
      <c r="C22" s="114"/>
      <c r="D22" s="114" t="n">
        <v>746400</v>
      </c>
      <c r="E22" s="104" t="n">
        <f aca="false">E21+C22-D22</f>
        <v>29376911</v>
      </c>
      <c r="F22" s="106" t="s">
        <v>132</v>
      </c>
      <c r="G22" s="115" t="s">
        <v>15</v>
      </c>
      <c r="H22" s="115" t="s">
        <v>14</v>
      </c>
      <c r="I22" s="115" t="s">
        <v>13</v>
      </c>
    </row>
    <row r="23" customFormat="false" ht="24.95" hidden="false" customHeight="true" outlineLevel="0" collapsed="false">
      <c r="A23" s="113" t="s">
        <v>158</v>
      </c>
      <c r="B23" s="113" t="s">
        <v>159</v>
      </c>
      <c r="C23" s="114"/>
      <c r="D23" s="114" t="n">
        <v>15600</v>
      </c>
      <c r="E23" s="104" t="n">
        <f aca="false">E22+C23-D23</f>
        <v>29361311</v>
      </c>
      <c r="F23" s="106" t="s">
        <v>132</v>
      </c>
      <c r="G23" s="115" t="s">
        <v>27</v>
      </c>
      <c r="H23" s="115" t="s">
        <v>22</v>
      </c>
      <c r="I23" s="115" t="s">
        <v>13</v>
      </c>
    </row>
    <row r="24" customFormat="false" ht="24.95" hidden="false" customHeight="true" outlineLevel="0" collapsed="false">
      <c r="A24" s="113" t="s">
        <v>160</v>
      </c>
      <c r="B24" s="102" t="s">
        <v>161</v>
      </c>
      <c r="C24" s="114"/>
      <c r="D24" s="114" t="n">
        <v>10000</v>
      </c>
      <c r="E24" s="104" t="n">
        <f aca="false">E23+C24-D24</f>
        <v>29351311</v>
      </c>
      <c r="F24" s="107" t="s">
        <v>78</v>
      </c>
      <c r="G24" s="116" t="s">
        <v>127</v>
      </c>
      <c r="H24" s="117" t="s">
        <v>128</v>
      </c>
      <c r="I24" s="117" t="s">
        <v>46</v>
      </c>
    </row>
    <row r="25" customFormat="false" ht="24.95" hidden="false" customHeight="true" outlineLevel="0" collapsed="false">
      <c r="A25" s="113" t="s">
        <v>162</v>
      </c>
      <c r="B25" s="102" t="s">
        <v>163</v>
      </c>
      <c r="C25" s="114"/>
      <c r="D25" s="114" t="n">
        <v>71610</v>
      </c>
      <c r="E25" s="104" t="n">
        <f aca="false">E24+C25-D25</f>
        <v>29279701</v>
      </c>
      <c r="F25" s="106" t="s">
        <v>116</v>
      </c>
      <c r="G25" s="115" t="s">
        <v>51</v>
      </c>
      <c r="H25" s="115" t="s">
        <v>128</v>
      </c>
      <c r="I25" s="115" t="s">
        <v>46</v>
      </c>
    </row>
    <row r="26" customFormat="false" ht="24.95" hidden="false" customHeight="true" outlineLevel="0" collapsed="false">
      <c r="A26" s="113" t="s">
        <v>164</v>
      </c>
      <c r="B26" s="118" t="s">
        <v>165</v>
      </c>
      <c r="C26" s="114"/>
      <c r="D26" s="114" t="n">
        <v>100500</v>
      </c>
      <c r="E26" s="104" t="n">
        <f aca="false">E25+C26-D26</f>
        <v>29179201</v>
      </c>
      <c r="F26" s="106" t="s">
        <v>132</v>
      </c>
      <c r="G26" s="115" t="s">
        <v>166</v>
      </c>
      <c r="H26" s="115" t="s">
        <v>128</v>
      </c>
      <c r="I26" s="115" t="s">
        <v>46</v>
      </c>
    </row>
    <row r="27" customFormat="false" ht="24.95" hidden="false" customHeight="true" outlineLevel="0" collapsed="false">
      <c r="A27" s="113" t="s">
        <v>167</v>
      </c>
      <c r="B27" s="102" t="s">
        <v>124</v>
      </c>
      <c r="C27" s="114"/>
      <c r="D27" s="114" t="n">
        <v>4820</v>
      </c>
      <c r="E27" s="104" t="n">
        <f aca="false">E26+C27-D27</f>
        <v>29174381</v>
      </c>
      <c r="F27" s="106" t="s">
        <v>116</v>
      </c>
      <c r="G27" s="115" t="s">
        <v>27</v>
      </c>
      <c r="H27" s="115" t="s">
        <v>22</v>
      </c>
      <c r="I27" s="115" t="s">
        <v>13</v>
      </c>
    </row>
    <row r="28" customFormat="false" ht="24.95" hidden="false" customHeight="true" outlineLevel="0" collapsed="false">
      <c r="A28" s="113" t="s">
        <v>168</v>
      </c>
      <c r="B28" s="102" t="s">
        <v>169</v>
      </c>
      <c r="C28" s="114"/>
      <c r="D28" s="114" t="n">
        <v>3600</v>
      </c>
      <c r="E28" s="104" t="n">
        <f aca="false">E27+C28-D28</f>
        <v>29170781</v>
      </c>
      <c r="F28" s="106" t="s">
        <v>116</v>
      </c>
      <c r="G28" s="115" t="s">
        <v>141</v>
      </c>
      <c r="H28" s="115" t="s">
        <v>22</v>
      </c>
      <c r="I28" s="115" t="s">
        <v>13</v>
      </c>
    </row>
    <row r="29" customFormat="false" ht="24.95" hidden="false" customHeight="true" outlineLevel="0" collapsed="false">
      <c r="A29" s="113" t="s">
        <v>170</v>
      </c>
      <c r="B29" s="102" t="s">
        <v>169</v>
      </c>
      <c r="C29" s="114"/>
      <c r="D29" s="114" t="n">
        <v>3600</v>
      </c>
      <c r="E29" s="104" t="n">
        <f aca="false">E28+C29-D29</f>
        <v>29167181</v>
      </c>
      <c r="F29" s="106" t="s">
        <v>116</v>
      </c>
      <c r="G29" s="115" t="s">
        <v>141</v>
      </c>
      <c r="H29" s="115" t="s">
        <v>22</v>
      </c>
      <c r="I29" s="115" t="s">
        <v>13</v>
      </c>
    </row>
    <row r="30" customFormat="false" ht="24.95" hidden="false" customHeight="true" outlineLevel="0" collapsed="false">
      <c r="A30" s="113" t="s">
        <v>171</v>
      </c>
      <c r="B30" s="102" t="s">
        <v>124</v>
      </c>
      <c r="C30" s="114"/>
      <c r="D30" s="114" t="n">
        <v>4100</v>
      </c>
      <c r="E30" s="104" t="n">
        <f aca="false">E29+C30-D30</f>
        <v>29163081</v>
      </c>
      <c r="F30" s="106" t="s">
        <v>116</v>
      </c>
      <c r="G30" s="115" t="s">
        <v>27</v>
      </c>
      <c r="H30" s="115" t="s">
        <v>22</v>
      </c>
      <c r="I30" s="115" t="s">
        <v>13</v>
      </c>
    </row>
    <row r="31" customFormat="false" ht="24.95" hidden="false" customHeight="true" outlineLevel="0" collapsed="false">
      <c r="A31" s="113" t="s">
        <v>172</v>
      </c>
      <c r="B31" s="102" t="s">
        <v>173</v>
      </c>
      <c r="C31" s="114" t="n">
        <v>500000</v>
      </c>
      <c r="D31" s="114"/>
      <c r="E31" s="104" t="n">
        <f aca="false">E30+C31-D31</f>
        <v>29663081</v>
      </c>
      <c r="F31" s="107" t="s">
        <v>78</v>
      </c>
      <c r="G31" s="119" t="s">
        <v>29</v>
      </c>
      <c r="H31" s="119" t="s">
        <v>78</v>
      </c>
      <c r="I31" s="119" t="s">
        <v>78</v>
      </c>
    </row>
    <row r="32" customFormat="false" ht="24.95" hidden="false" customHeight="true" outlineLevel="0" collapsed="false">
      <c r="A32" s="113" t="s">
        <v>174</v>
      </c>
      <c r="B32" s="102" t="s">
        <v>124</v>
      </c>
      <c r="C32" s="114"/>
      <c r="D32" s="114" t="n">
        <v>3980</v>
      </c>
      <c r="E32" s="104" t="n">
        <f aca="false">E31+C32-D32</f>
        <v>29659101</v>
      </c>
      <c r="F32" s="106" t="s">
        <v>116</v>
      </c>
      <c r="G32" s="115" t="s">
        <v>27</v>
      </c>
      <c r="H32" s="115" t="s">
        <v>22</v>
      </c>
      <c r="I32" s="115" t="s">
        <v>13</v>
      </c>
    </row>
    <row r="33" customFormat="false" ht="24.95" hidden="false" customHeight="true" outlineLevel="0" collapsed="false">
      <c r="A33" s="113" t="s">
        <v>175</v>
      </c>
      <c r="B33" s="113" t="s">
        <v>176</v>
      </c>
      <c r="C33" s="114"/>
      <c r="D33" s="114" t="n">
        <v>115360</v>
      </c>
      <c r="E33" s="104" t="n">
        <f aca="false">E32+C33-D33</f>
        <v>29543741</v>
      </c>
      <c r="F33" s="106" t="s">
        <v>132</v>
      </c>
      <c r="G33" s="115" t="s">
        <v>18</v>
      </c>
      <c r="H33" s="115" t="s">
        <v>22</v>
      </c>
      <c r="I33" s="115" t="s">
        <v>13</v>
      </c>
    </row>
    <row r="34" customFormat="false" ht="24.95" hidden="false" customHeight="true" outlineLevel="0" collapsed="false">
      <c r="A34" s="113" t="s">
        <v>177</v>
      </c>
      <c r="B34" s="113" t="s">
        <v>178</v>
      </c>
      <c r="C34" s="114"/>
      <c r="D34" s="114" t="n">
        <v>4510</v>
      </c>
      <c r="E34" s="104" t="n">
        <f aca="false">E33+C34-D34</f>
        <v>29539231</v>
      </c>
      <c r="F34" s="106" t="s">
        <v>132</v>
      </c>
      <c r="G34" s="115" t="s">
        <v>18</v>
      </c>
      <c r="H34" s="115" t="s">
        <v>22</v>
      </c>
      <c r="I34" s="115" t="s">
        <v>13</v>
      </c>
    </row>
    <row r="35" customFormat="false" ht="24.95" hidden="false" customHeight="true" outlineLevel="0" collapsed="false">
      <c r="A35" s="113" t="s">
        <v>179</v>
      </c>
      <c r="B35" s="113" t="s">
        <v>180</v>
      </c>
      <c r="C35" s="114"/>
      <c r="D35" s="114" t="n">
        <v>61720</v>
      </c>
      <c r="E35" s="104" t="n">
        <f aca="false">E34+C35-D35</f>
        <v>29477511</v>
      </c>
      <c r="F35" s="106" t="s">
        <v>132</v>
      </c>
      <c r="G35" s="115" t="s">
        <v>18</v>
      </c>
      <c r="H35" s="115" t="s">
        <v>22</v>
      </c>
      <c r="I35" s="115" t="s">
        <v>13</v>
      </c>
    </row>
    <row r="36" customFormat="false" ht="24.95" hidden="false" customHeight="true" outlineLevel="0" collapsed="false">
      <c r="A36" s="113" t="s">
        <v>181</v>
      </c>
      <c r="B36" s="113" t="s">
        <v>182</v>
      </c>
      <c r="C36" s="114"/>
      <c r="D36" s="114" t="n">
        <v>13300</v>
      </c>
      <c r="E36" s="104" t="n">
        <f aca="false">E35+C36-D36</f>
        <v>29464211</v>
      </c>
      <c r="F36" s="106" t="s">
        <v>132</v>
      </c>
      <c r="G36" s="115" t="s">
        <v>18</v>
      </c>
      <c r="H36" s="115" t="s">
        <v>22</v>
      </c>
      <c r="I36" s="115" t="s">
        <v>13</v>
      </c>
    </row>
    <row r="37" customFormat="false" ht="24.95" hidden="false" customHeight="true" outlineLevel="0" collapsed="false">
      <c r="A37" s="113" t="s">
        <v>183</v>
      </c>
      <c r="B37" s="102" t="s">
        <v>173</v>
      </c>
      <c r="C37" s="114" t="n">
        <v>500000</v>
      </c>
      <c r="D37" s="114"/>
      <c r="E37" s="104" t="n">
        <f aca="false">E36+C37-D37</f>
        <v>29964211</v>
      </c>
      <c r="F37" s="107" t="s">
        <v>78</v>
      </c>
      <c r="G37" s="119" t="s">
        <v>29</v>
      </c>
      <c r="H37" s="119" t="s">
        <v>78</v>
      </c>
      <c r="I37" s="119" t="s">
        <v>78</v>
      </c>
    </row>
    <row r="38" customFormat="false" ht="24.95" hidden="false" customHeight="true" outlineLevel="0" collapsed="false">
      <c r="A38" s="113" t="s">
        <v>184</v>
      </c>
      <c r="B38" s="118" t="s">
        <v>185</v>
      </c>
      <c r="C38" s="114"/>
      <c r="D38" s="114" t="n">
        <v>474114</v>
      </c>
      <c r="E38" s="104" t="n">
        <f aca="false">E37+C38-D38</f>
        <v>29490097</v>
      </c>
      <c r="F38" s="106" t="s">
        <v>132</v>
      </c>
      <c r="G38" s="115" t="s">
        <v>186</v>
      </c>
      <c r="H38" s="115" t="s">
        <v>22</v>
      </c>
      <c r="I38" s="115" t="s">
        <v>13</v>
      </c>
    </row>
    <row r="39" customFormat="false" ht="24.95" hidden="false" customHeight="true" outlineLevel="0" collapsed="false">
      <c r="A39" s="113" t="s">
        <v>187</v>
      </c>
      <c r="B39" s="118" t="s">
        <v>185</v>
      </c>
      <c r="C39" s="114"/>
      <c r="D39" s="114" t="n">
        <v>500500</v>
      </c>
      <c r="E39" s="104" t="n">
        <f aca="false">E38+C39-D39</f>
        <v>28989597</v>
      </c>
      <c r="F39" s="106" t="s">
        <v>132</v>
      </c>
      <c r="G39" s="115" t="s">
        <v>186</v>
      </c>
      <c r="H39" s="115" t="s">
        <v>22</v>
      </c>
      <c r="I39" s="115" t="s">
        <v>13</v>
      </c>
    </row>
    <row r="40" customFormat="false" ht="24.95" hidden="false" customHeight="true" outlineLevel="0" collapsed="false">
      <c r="A40" s="113" t="s">
        <v>188</v>
      </c>
      <c r="B40" s="102" t="s">
        <v>157</v>
      </c>
      <c r="C40" s="114"/>
      <c r="D40" s="114" t="n">
        <v>746400</v>
      </c>
      <c r="E40" s="104" t="n">
        <f aca="false">E39+C40-D40</f>
        <v>28243197</v>
      </c>
      <c r="F40" s="106" t="s">
        <v>132</v>
      </c>
      <c r="G40" s="115" t="s">
        <v>15</v>
      </c>
      <c r="H40" s="115" t="s">
        <v>14</v>
      </c>
      <c r="I40" s="115" t="s">
        <v>13</v>
      </c>
    </row>
    <row r="41" customFormat="false" ht="24.95" hidden="false" customHeight="true" outlineLevel="0" collapsed="false">
      <c r="A41" s="113" t="s">
        <v>189</v>
      </c>
      <c r="B41" s="102" t="s">
        <v>155</v>
      </c>
      <c r="C41" s="114"/>
      <c r="D41" s="114" t="n">
        <v>662540</v>
      </c>
      <c r="E41" s="104" t="n">
        <f aca="false">E40+C41-D41</f>
        <v>27580657</v>
      </c>
      <c r="F41" s="106" t="s">
        <v>132</v>
      </c>
      <c r="G41" s="115" t="s">
        <v>15</v>
      </c>
      <c r="H41" s="115" t="s">
        <v>14</v>
      </c>
      <c r="I41" s="115" t="s">
        <v>13</v>
      </c>
    </row>
    <row r="42" customFormat="false" ht="24.95" hidden="false" customHeight="true" outlineLevel="0" collapsed="false">
      <c r="A42" s="113" t="s">
        <v>190</v>
      </c>
      <c r="B42" s="102" t="s">
        <v>124</v>
      </c>
      <c r="C42" s="114"/>
      <c r="D42" s="114" t="n">
        <v>3740</v>
      </c>
      <c r="E42" s="104" t="n">
        <f aca="false">E41+C42-D42</f>
        <v>27576917</v>
      </c>
      <c r="F42" s="106" t="s">
        <v>116</v>
      </c>
      <c r="G42" s="115" t="s">
        <v>27</v>
      </c>
      <c r="H42" s="115" t="s">
        <v>22</v>
      </c>
      <c r="I42" s="115" t="s">
        <v>13</v>
      </c>
    </row>
    <row r="43" customFormat="false" ht="24.95" hidden="false" customHeight="true" outlineLevel="0" collapsed="false">
      <c r="A43" s="113" t="s">
        <v>191</v>
      </c>
      <c r="B43" s="113" t="s">
        <v>192</v>
      </c>
      <c r="C43" s="114"/>
      <c r="D43" s="114" t="n">
        <v>17040</v>
      </c>
      <c r="E43" s="104" t="n">
        <f aca="false">E42+C43-D43</f>
        <v>27559877</v>
      </c>
      <c r="F43" s="106" t="s">
        <v>132</v>
      </c>
      <c r="G43" s="115" t="s">
        <v>27</v>
      </c>
      <c r="H43" s="115" t="s">
        <v>22</v>
      </c>
      <c r="I43" s="115" t="s">
        <v>13</v>
      </c>
    </row>
    <row r="44" customFormat="false" ht="24.95" hidden="false" customHeight="true" outlineLevel="0" collapsed="false">
      <c r="A44" s="113" t="s">
        <v>193</v>
      </c>
      <c r="B44" s="102" t="s">
        <v>161</v>
      </c>
      <c r="C44" s="114"/>
      <c r="D44" s="114" t="n">
        <v>10000</v>
      </c>
      <c r="E44" s="104" t="n">
        <f aca="false">E43+C44-D44</f>
        <v>27549877</v>
      </c>
      <c r="F44" s="107" t="s">
        <v>78</v>
      </c>
      <c r="G44" s="116" t="s">
        <v>127</v>
      </c>
      <c r="H44" s="117" t="s">
        <v>128</v>
      </c>
      <c r="I44" s="117" t="s">
        <v>46</v>
      </c>
    </row>
    <row r="45" customFormat="false" ht="24.95" hidden="false" customHeight="true" outlineLevel="0" collapsed="false">
      <c r="A45" s="113" t="s">
        <v>194</v>
      </c>
      <c r="B45" s="113" t="s">
        <v>195</v>
      </c>
      <c r="C45" s="114" t="n">
        <v>200000</v>
      </c>
      <c r="D45" s="114"/>
      <c r="E45" s="104" t="n">
        <f aca="false">E44+C45-D45</f>
        <v>27749877</v>
      </c>
      <c r="F45" s="106" t="s">
        <v>116</v>
      </c>
      <c r="G45" s="119" t="s">
        <v>21</v>
      </c>
      <c r="H45" s="119" t="s">
        <v>144</v>
      </c>
      <c r="I45" s="119" t="s">
        <v>144</v>
      </c>
    </row>
    <row r="46" customFormat="false" ht="24.95" hidden="false" customHeight="true" outlineLevel="0" collapsed="false">
      <c r="A46" s="113" t="s">
        <v>194</v>
      </c>
      <c r="B46" s="113" t="s">
        <v>196</v>
      </c>
      <c r="C46" s="114" t="n">
        <v>200000</v>
      </c>
      <c r="D46" s="114"/>
      <c r="E46" s="104" t="n">
        <f aca="false">E45+C46-D46</f>
        <v>27949877</v>
      </c>
      <c r="F46" s="106" t="s">
        <v>116</v>
      </c>
      <c r="G46" s="119" t="s">
        <v>21</v>
      </c>
      <c r="H46" s="119" t="s">
        <v>144</v>
      </c>
      <c r="I46" s="119" t="s">
        <v>144</v>
      </c>
    </row>
    <row r="47" customFormat="false" ht="24.95" hidden="false" customHeight="true" outlineLevel="0" collapsed="false">
      <c r="A47" s="113" t="s">
        <v>194</v>
      </c>
      <c r="B47" s="113" t="s">
        <v>196</v>
      </c>
      <c r="C47" s="114" t="n">
        <v>200000</v>
      </c>
      <c r="D47" s="114"/>
      <c r="E47" s="104" t="n">
        <f aca="false">E46+C47-D47</f>
        <v>28149877</v>
      </c>
      <c r="F47" s="106" t="s">
        <v>116</v>
      </c>
      <c r="G47" s="119" t="s">
        <v>21</v>
      </c>
      <c r="H47" s="119" t="s">
        <v>144</v>
      </c>
      <c r="I47" s="119" t="s">
        <v>144</v>
      </c>
    </row>
    <row r="48" customFormat="false" ht="24.95" hidden="false" customHeight="true" outlineLevel="0" collapsed="false">
      <c r="A48" s="113" t="s">
        <v>194</v>
      </c>
      <c r="B48" s="113" t="s">
        <v>197</v>
      </c>
      <c r="C48" s="114" t="n">
        <v>200000</v>
      </c>
      <c r="D48" s="114"/>
      <c r="E48" s="104" t="n">
        <f aca="false">E47+C48-D48</f>
        <v>28349877</v>
      </c>
      <c r="F48" s="106" t="s">
        <v>116</v>
      </c>
      <c r="G48" s="119" t="s">
        <v>21</v>
      </c>
      <c r="H48" s="119" t="s">
        <v>144</v>
      </c>
      <c r="I48" s="119" t="s">
        <v>144</v>
      </c>
    </row>
    <row r="49" customFormat="false" ht="24.95" hidden="false" customHeight="true" outlineLevel="0" collapsed="false">
      <c r="A49" s="113" t="s">
        <v>194</v>
      </c>
      <c r="B49" s="113" t="s">
        <v>198</v>
      </c>
      <c r="C49" s="114" t="n">
        <v>200000</v>
      </c>
      <c r="D49" s="114"/>
      <c r="E49" s="104" t="n">
        <f aca="false">E48+C49-D49</f>
        <v>28549877</v>
      </c>
      <c r="F49" s="106" t="s">
        <v>116</v>
      </c>
      <c r="G49" s="119" t="s">
        <v>21</v>
      </c>
      <c r="H49" s="119" t="s">
        <v>144</v>
      </c>
      <c r="I49" s="119" t="s">
        <v>144</v>
      </c>
    </row>
    <row r="50" customFormat="false" ht="24.95" hidden="false" customHeight="true" outlineLevel="0" collapsed="false">
      <c r="A50" s="113" t="s">
        <v>194</v>
      </c>
      <c r="B50" s="113" t="s">
        <v>199</v>
      </c>
      <c r="C50" s="114" t="n">
        <v>200000</v>
      </c>
      <c r="D50" s="114"/>
      <c r="E50" s="104" t="n">
        <f aca="false">E49+C50-D50</f>
        <v>28749877</v>
      </c>
      <c r="F50" s="106" t="s">
        <v>116</v>
      </c>
      <c r="G50" s="119" t="s">
        <v>21</v>
      </c>
      <c r="H50" s="119" t="s">
        <v>144</v>
      </c>
      <c r="I50" s="119" t="s">
        <v>144</v>
      </c>
    </row>
    <row r="51" customFormat="false" ht="24.95" hidden="false" customHeight="true" outlineLevel="0" collapsed="false">
      <c r="A51" s="113" t="s">
        <v>194</v>
      </c>
      <c r="B51" s="113" t="s">
        <v>198</v>
      </c>
      <c r="C51" s="114" t="n">
        <v>200000</v>
      </c>
      <c r="D51" s="114"/>
      <c r="E51" s="104" t="n">
        <f aca="false">E50+C51-D51</f>
        <v>28949877</v>
      </c>
      <c r="F51" s="106" t="s">
        <v>116</v>
      </c>
      <c r="G51" s="119" t="s">
        <v>21</v>
      </c>
      <c r="H51" s="119" t="s">
        <v>144</v>
      </c>
      <c r="I51" s="119" t="s">
        <v>144</v>
      </c>
    </row>
    <row r="52" customFormat="false" ht="24.95" hidden="false" customHeight="true" outlineLevel="0" collapsed="false">
      <c r="A52" s="113" t="s">
        <v>194</v>
      </c>
      <c r="B52" s="113" t="s">
        <v>198</v>
      </c>
      <c r="C52" s="114" t="n">
        <v>200000</v>
      </c>
      <c r="D52" s="114"/>
      <c r="E52" s="104" t="n">
        <f aca="false">E51+C52-D52</f>
        <v>29149877</v>
      </c>
      <c r="F52" s="106" t="s">
        <v>116</v>
      </c>
      <c r="G52" s="119" t="s">
        <v>21</v>
      </c>
      <c r="H52" s="119" t="s">
        <v>144</v>
      </c>
      <c r="I52" s="119" t="s">
        <v>144</v>
      </c>
    </row>
    <row r="53" customFormat="false" ht="24.95" hidden="false" customHeight="true" outlineLevel="0" collapsed="false">
      <c r="A53" s="113" t="s">
        <v>194</v>
      </c>
      <c r="B53" s="113" t="s">
        <v>199</v>
      </c>
      <c r="C53" s="114" t="n">
        <v>200000</v>
      </c>
      <c r="D53" s="114"/>
      <c r="E53" s="104" t="n">
        <f aca="false">E52+C53-D53</f>
        <v>29349877</v>
      </c>
      <c r="F53" s="106" t="s">
        <v>116</v>
      </c>
      <c r="G53" s="119" t="s">
        <v>21</v>
      </c>
      <c r="H53" s="119" t="s">
        <v>144</v>
      </c>
      <c r="I53" s="119" t="s">
        <v>144</v>
      </c>
    </row>
    <row r="54" customFormat="false" ht="24.95" hidden="false" customHeight="true" outlineLevel="0" collapsed="false">
      <c r="A54" s="113" t="s">
        <v>194</v>
      </c>
      <c r="B54" s="113" t="s">
        <v>198</v>
      </c>
      <c r="C54" s="114" t="n">
        <v>200000</v>
      </c>
      <c r="D54" s="114"/>
      <c r="E54" s="104" t="n">
        <f aca="false">E53+C54-D54</f>
        <v>29549877</v>
      </c>
      <c r="F54" s="106" t="s">
        <v>116</v>
      </c>
      <c r="G54" s="119" t="s">
        <v>21</v>
      </c>
      <c r="H54" s="119" t="s">
        <v>144</v>
      </c>
      <c r="I54" s="119" t="s">
        <v>144</v>
      </c>
    </row>
    <row r="55" customFormat="false" ht="24.95" hidden="false" customHeight="true" outlineLevel="0" collapsed="false">
      <c r="A55" s="113" t="s">
        <v>200</v>
      </c>
      <c r="B55" s="113" t="s">
        <v>195</v>
      </c>
      <c r="C55" s="114" t="n">
        <v>200000</v>
      </c>
      <c r="D55" s="114"/>
      <c r="E55" s="104" t="n">
        <f aca="false">E54+C55-D55</f>
        <v>29749877</v>
      </c>
      <c r="F55" s="106" t="s">
        <v>116</v>
      </c>
      <c r="G55" s="119" t="s">
        <v>21</v>
      </c>
      <c r="H55" s="119" t="s">
        <v>144</v>
      </c>
      <c r="I55" s="119" t="s">
        <v>144</v>
      </c>
    </row>
    <row r="56" customFormat="false" ht="24.95" hidden="false" customHeight="true" outlineLevel="0" collapsed="false">
      <c r="A56" s="113" t="s">
        <v>201</v>
      </c>
      <c r="B56" s="102" t="s">
        <v>202</v>
      </c>
      <c r="C56" s="114"/>
      <c r="D56" s="114" t="n">
        <v>114900</v>
      </c>
      <c r="E56" s="104" t="n">
        <f aca="false">E55+C56-D56</f>
        <v>29634977</v>
      </c>
      <c r="F56" s="106" t="s">
        <v>116</v>
      </c>
      <c r="G56" s="115" t="s">
        <v>51</v>
      </c>
      <c r="H56" s="115" t="s">
        <v>128</v>
      </c>
      <c r="I56" s="115" t="s">
        <v>46</v>
      </c>
      <c r="K56" s="120"/>
    </row>
    <row r="57" customFormat="false" ht="24.95" hidden="false" customHeight="true" outlineLevel="0" collapsed="false">
      <c r="A57" s="113" t="s">
        <v>203</v>
      </c>
      <c r="B57" s="102" t="s">
        <v>124</v>
      </c>
      <c r="C57" s="114"/>
      <c r="D57" s="114" t="n">
        <v>3740</v>
      </c>
      <c r="E57" s="104" t="n">
        <f aca="false">E56+C57-D57</f>
        <v>29631237</v>
      </c>
      <c r="F57" s="106" t="s">
        <v>116</v>
      </c>
      <c r="G57" s="115" t="s">
        <v>27</v>
      </c>
      <c r="H57" s="115" t="s">
        <v>22</v>
      </c>
      <c r="I57" s="115" t="s">
        <v>13</v>
      </c>
    </row>
    <row r="58" customFormat="false" ht="24.95" hidden="false" customHeight="true" outlineLevel="0" collapsed="false">
      <c r="A58" s="113" t="s">
        <v>204</v>
      </c>
      <c r="B58" s="102" t="s">
        <v>124</v>
      </c>
      <c r="C58" s="114"/>
      <c r="D58" s="114" t="n">
        <v>4340</v>
      </c>
      <c r="E58" s="104" t="n">
        <f aca="false">E57+C58-D58</f>
        <v>29626897</v>
      </c>
      <c r="F58" s="106" t="s">
        <v>116</v>
      </c>
      <c r="G58" s="115" t="s">
        <v>27</v>
      </c>
      <c r="H58" s="115" t="s">
        <v>22</v>
      </c>
      <c r="I58" s="115" t="s">
        <v>13</v>
      </c>
    </row>
    <row r="59" customFormat="false" ht="24.95" hidden="false" customHeight="true" outlineLevel="0" collapsed="false">
      <c r="A59" s="113" t="s">
        <v>205</v>
      </c>
      <c r="B59" s="113" t="s">
        <v>206</v>
      </c>
      <c r="C59" s="114"/>
      <c r="D59" s="114" t="n">
        <v>13300</v>
      </c>
      <c r="E59" s="104" t="n">
        <f aca="false">E58+C59-D59</f>
        <v>29613597</v>
      </c>
      <c r="F59" s="106" t="s">
        <v>132</v>
      </c>
      <c r="G59" s="115" t="s">
        <v>18</v>
      </c>
      <c r="H59" s="115" t="s">
        <v>22</v>
      </c>
      <c r="I59" s="115" t="s">
        <v>13</v>
      </c>
    </row>
    <row r="60" customFormat="false" ht="24.95" hidden="false" customHeight="true" outlineLevel="0" collapsed="false">
      <c r="A60" s="113" t="s">
        <v>207</v>
      </c>
      <c r="B60" s="113" t="s">
        <v>208</v>
      </c>
      <c r="C60" s="114"/>
      <c r="D60" s="114" t="n">
        <v>61720</v>
      </c>
      <c r="E60" s="104" t="n">
        <f aca="false">E59+C60-D60</f>
        <v>29551877</v>
      </c>
      <c r="F60" s="106" t="s">
        <v>132</v>
      </c>
      <c r="G60" s="115" t="s">
        <v>18</v>
      </c>
      <c r="H60" s="115" t="s">
        <v>22</v>
      </c>
      <c r="I60" s="115" t="s">
        <v>13</v>
      </c>
    </row>
    <row r="61" customFormat="false" ht="24.95" hidden="false" customHeight="true" outlineLevel="0" collapsed="false">
      <c r="A61" s="113" t="s">
        <v>209</v>
      </c>
      <c r="B61" s="113" t="s">
        <v>210</v>
      </c>
      <c r="C61" s="114"/>
      <c r="D61" s="114" t="n">
        <v>4510</v>
      </c>
      <c r="E61" s="104" t="n">
        <f aca="false">E60+C61-D61</f>
        <v>29547367</v>
      </c>
      <c r="F61" s="106" t="s">
        <v>132</v>
      </c>
      <c r="G61" s="115" t="s">
        <v>18</v>
      </c>
      <c r="H61" s="115" t="s">
        <v>22</v>
      </c>
      <c r="I61" s="115" t="s">
        <v>13</v>
      </c>
    </row>
    <row r="62" customFormat="false" ht="24.95" hidden="false" customHeight="true" outlineLevel="0" collapsed="false">
      <c r="A62" s="113" t="s">
        <v>211</v>
      </c>
      <c r="B62" s="113" t="s">
        <v>212</v>
      </c>
      <c r="C62" s="114"/>
      <c r="D62" s="114" t="n">
        <v>115360</v>
      </c>
      <c r="E62" s="104" t="n">
        <f aca="false">E61+C62-D62</f>
        <v>29432007</v>
      </c>
      <c r="F62" s="106" t="s">
        <v>132</v>
      </c>
      <c r="G62" s="115" t="s">
        <v>18</v>
      </c>
      <c r="H62" s="115" t="s">
        <v>22</v>
      </c>
      <c r="I62" s="115" t="s">
        <v>13</v>
      </c>
    </row>
    <row r="63" customFormat="false" ht="24.95" hidden="false" customHeight="true" outlineLevel="0" collapsed="false">
      <c r="A63" s="113" t="s">
        <v>213</v>
      </c>
      <c r="B63" s="102" t="s">
        <v>202</v>
      </c>
      <c r="C63" s="114"/>
      <c r="D63" s="114" t="n">
        <v>6170</v>
      </c>
      <c r="E63" s="104" t="n">
        <f aca="false">E62+C63-D63</f>
        <v>29425837</v>
      </c>
      <c r="F63" s="106" t="s">
        <v>116</v>
      </c>
      <c r="G63" s="115" t="s">
        <v>51</v>
      </c>
      <c r="H63" s="115" t="s">
        <v>128</v>
      </c>
      <c r="I63" s="115" t="s">
        <v>46</v>
      </c>
    </row>
    <row r="64" customFormat="false" ht="24.95" hidden="false" customHeight="true" outlineLevel="0" collapsed="false">
      <c r="A64" s="113" t="s">
        <v>214</v>
      </c>
      <c r="B64" s="102" t="s">
        <v>202</v>
      </c>
      <c r="C64" s="114"/>
      <c r="D64" s="114" t="n">
        <v>41760</v>
      </c>
      <c r="E64" s="104" t="n">
        <f aca="false">E63+C64-D64</f>
        <v>29384077</v>
      </c>
      <c r="F64" s="106" t="s">
        <v>116</v>
      </c>
      <c r="G64" s="115" t="s">
        <v>51</v>
      </c>
      <c r="H64" s="115" t="s">
        <v>128</v>
      </c>
      <c r="I64" s="115" t="s">
        <v>46</v>
      </c>
    </row>
    <row r="65" customFormat="false" ht="24.95" hidden="false" customHeight="true" outlineLevel="0" collapsed="false">
      <c r="A65" s="113" t="s">
        <v>215</v>
      </c>
      <c r="B65" s="102" t="s">
        <v>202</v>
      </c>
      <c r="C65" s="114"/>
      <c r="D65" s="114" t="n">
        <v>-41760</v>
      </c>
      <c r="E65" s="104" t="n">
        <f aca="false">E64+C65-D65</f>
        <v>29425837</v>
      </c>
      <c r="F65" s="106" t="s">
        <v>116</v>
      </c>
      <c r="G65" s="115" t="s">
        <v>51</v>
      </c>
      <c r="H65" s="115" t="s">
        <v>128</v>
      </c>
      <c r="I65" s="115" t="s">
        <v>46</v>
      </c>
    </row>
    <row r="66" customFormat="false" ht="24.95" hidden="false" customHeight="true" outlineLevel="0" collapsed="false">
      <c r="A66" s="113" t="s">
        <v>215</v>
      </c>
      <c r="B66" s="102" t="s">
        <v>202</v>
      </c>
      <c r="C66" s="114"/>
      <c r="D66" s="114" t="n">
        <v>-6170</v>
      </c>
      <c r="E66" s="104" t="n">
        <f aca="false">E65+C66-D66</f>
        <v>29432007</v>
      </c>
      <c r="F66" s="106" t="s">
        <v>116</v>
      </c>
      <c r="G66" s="115" t="s">
        <v>51</v>
      </c>
      <c r="H66" s="115" t="s">
        <v>128</v>
      </c>
      <c r="I66" s="115" t="s">
        <v>46</v>
      </c>
    </row>
    <row r="67" customFormat="false" ht="24.95" hidden="false" customHeight="true" outlineLevel="0" collapsed="false">
      <c r="A67" s="113" t="s">
        <v>216</v>
      </c>
      <c r="B67" s="102" t="s">
        <v>202</v>
      </c>
      <c r="C67" s="114"/>
      <c r="D67" s="114" t="n">
        <v>41760</v>
      </c>
      <c r="E67" s="104" t="n">
        <f aca="false">E66+C67-D67</f>
        <v>29390247</v>
      </c>
      <c r="F67" s="106" t="s">
        <v>116</v>
      </c>
      <c r="G67" s="115" t="s">
        <v>51</v>
      </c>
      <c r="H67" s="115" t="s">
        <v>128</v>
      </c>
      <c r="I67" s="115" t="s">
        <v>46</v>
      </c>
    </row>
    <row r="68" customFormat="false" ht="24.95" hidden="false" customHeight="true" outlineLevel="0" collapsed="false">
      <c r="A68" s="113" t="s">
        <v>217</v>
      </c>
      <c r="B68" s="102" t="s">
        <v>202</v>
      </c>
      <c r="C68" s="114"/>
      <c r="D68" s="114" t="n">
        <v>-41760</v>
      </c>
      <c r="E68" s="104" t="n">
        <f aca="false">E67+C68-D68</f>
        <v>29432007</v>
      </c>
      <c r="F68" s="106" t="s">
        <v>116</v>
      </c>
      <c r="G68" s="115" t="s">
        <v>51</v>
      </c>
      <c r="H68" s="115" t="s">
        <v>128</v>
      </c>
      <c r="I68" s="115" t="s">
        <v>46</v>
      </c>
    </row>
    <row r="69" customFormat="false" ht="24.95" hidden="false" customHeight="true" outlineLevel="0" collapsed="false">
      <c r="A69" s="113" t="s">
        <v>218</v>
      </c>
      <c r="B69" s="102" t="s">
        <v>173</v>
      </c>
      <c r="C69" s="114" t="n">
        <v>500000</v>
      </c>
      <c r="D69" s="114"/>
      <c r="E69" s="104" t="n">
        <f aca="false">E68+C69-D69</f>
        <v>29932007</v>
      </c>
      <c r="F69" s="107" t="s">
        <v>78</v>
      </c>
      <c r="G69" s="119" t="s">
        <v>29</v>
      </c>
      <c r="H69" s="119" t="s">
        <v>78</v>
      </c>
      <c r="I69" s="119" t="s">
        <v>78</v>
      </c>
    </row>
    <row r="70" customFormat="false" ht="24.95" hidden="false" customHeight="true" outlineLevel="0" collapsed="false">
      <c r="A70" s="113" t="s">
        <v>219</v>
      </c>
      <c r="B70" s="113" t="s">
        <v>220</v>
      </c>
      <c r="C70" s="114" t="n">
        <v>106900</v>
      </c>
      <c r="D70" s="114"/>
      <c r="E70" s="104" t="n">
        <f aca="false">E69+C70-D70</f>
        <v>30038907</v>
      </c>
      <c r="F70" s="106" t="s">
        <v>116</v>
      </c>
      <c r="G70" s="119" t="s">
        <v>49</v>
      </c>
      <c r="H70" s="119" t="s">
        <v>128</v>
      </c>
      <c r="I70" s="119" t="s">
        <v>46</v>
      </c>
    </row>
    <row r="71" customFormat="false" ht="24.95" hidden="false" customHeight="true" outlineLevel="0" collapsed="false">
      <c r="A71" s="113" t="s">
        <v>221</v>
      </c>
      <c r="B71" s="102" t="s">
        <v>222</v>
      </c>
      <c r="C71" s="114"/>
      <c r="D71" s="114" t="n">
        <v>54300</v>
      </c>
      <c r="E71" s="104" t="n">
        <f aca="false">E70+C71-D71</f>
        <v>29984607</v>
      </c>
      <c r="F71" s="106" t="s">
        <v>116</v>
      </c>
      <c r="G71" s="116" t="s">
        <v>127</v>
      </c>
      <c r="H71" s="117" t="s">
        <v>128</v>
      </c>
      <c r="I71" s="117" t="s">
        <v>46</v>
      </c>
    </row>
    <row r="72" customFormat="false" ht="24.95" hidden="false" customHeight="true" outlineLevel="0" collapsed="false">
      <c r="A72" s="113" t="s">
        <v>223</v>
      </c>
      <c r="B72" s="102" t="s">
        <v>202</v>
      </c>
      <c r="C72" s="114"/>
      <c r="D72" s="114" t="n">
        <v>202000</v>
      </c>
      <c r="E72" s="104" t="n">
        <f aca="false">E71+C72-D72</f>
        <v>29782607</v>
      </c>
      <c r="F72" s="106" t="s">
        <v>116</v>
      </c>
      <c r="G72" s="115" t="s">
        <v>51</v>
      </c>
      <c r="H72" s="115" t="s">
        <v>44</v>
      </c>
      <c r="I72" s="115" t="s">
        <v>44</v>
      </c>
    </row>
    <row r="73" customFormat="false" ht="24.95" hidden="false" customHeight="true" outlineLevel="0" collapsed="false">
      <c r="A73" s="113" t="s">
        <v>224</v>
      </c>
      <c r="B73" s="102" t="s">
        <v>225</v>
      </c>
      <c r="C73" s="114"/>
      <c r="D73" s="114" t="n">
        <v>19900</v>
      </c>
      <c r="E73" s="104" t="n">
        <f aca="false">E72+C73-D73</f>
        <v>29762707</v>
      </c>
      <c r="F73" s="106" t="s">
        <v>116</v>
      </c>
      <c r="G73" s="116" t="s">
        <v>127</v>
      </c>
      <c r="H73" s="117" t="s">
        <v>128</v>
      </c>
      <c r="I73" s="117" t="s">
        <v>46</v>
      </c>
    </row>
    <row r="74" customFormat="false" ht="24.95" hidden="false" customHeight="true" outlineLevel="0" collapsed="false">
      <c r="A74" s="113" t="s">
        <v>226</v>
      </c>
      <c r="B74" s="102" t="s">
        <v>155</v>
      </c>
      <c r="C74" s="114"/>
      <c r="D74" s="114" t="n">
        <v>662540</v>
      </c>
      <c r="E74" s="104" t="n">
        <f aca="false">E73+C74-D74</f>
        <v>29100167</v>
      </c>
      <c r="F74" s="106" t="s">
        <v>132</v>
      </c>
      <c r="G74" s="115" t="s">
        <v>15</v>
      </c>
      <c r="H74" s="115" t="s">
        <v>14</v>
      </c>
      <c r="I74" s="115" t="s">
        <v>13</v>
      </c>
    </row>
    <row r="75" customFormat="false" ht="24.95" hidden="false" customHeight="true" outlineLevel="0" collapsed="false">
      <c r="A75" s="113" t="s">
        <v>227</v>
      </c>
      <c r="B75" s="113" t="s">
        <v>228</v>
      </c>
      <c r="C75" s="114"/>
      <c r="D75" s="114" t="n">
        <v>15620</v>
      </c>
      <c r="E75" s="104" t="n">
        <f aca="false">E74+C75-D75</f>
        <v>29084547</v>
      </c>
      <c r="F75" s="106" t="s">
        <v>132</v>
      </c>
      <c r="G75" s="115" t="s">
        <v>27</v>
      </c>
      <c r="H75" s="115" t="s">
        <v>22</v>
      </c>
      <c r="I75" s="115" t="s">
        <v>13</v>
      </c>
    </row>
    <row r="76" customFormat="false" ht="24.95" hidden="false" customHeight="true" outlineLevel="0" collapsed="false">
      <c r="A76" s="113" t="s">
        <v>229</v>
      </c>
      <c r="B76" s="102" t="s">
        <v>161</v>
      </c>
      <c r="C76" s="114"/>
      <c r="D76" s="114" t="n">
        <v>10000</v>
      </c>
      <c r="E76" s="104" t="n">
        <f aca="false">E75+C76-D76</f>
        <v>29074547</v>
      </c>
      <c r="F76" s="107" t="s">
        <v>78</v>
      </c>
      <c r="G76" s="116" t="s">
        <v>127</v>
      </c>
      <c r="H76" s="117" t="s">
        <v>128</v>
      </c>
      <c r="I76" s="117" t="s">
        <v>46</v>
      </c>
    </row>
    <row r="77" customFormat="false" ht="24.95" hidden="false" customHeight="true" outlineLevel="0" collapsed="false">
      <c r="A77" s="113" t="s">
        <v>230</v>
      </c>
      <c r="B77" s="102" t="s">
        <v>157</v>
      </c>
      <c r="C77" s="114"/>
      <c r="D77" s="114" t="n">
        <v>746400</v>
      </c>
      <c r="E77" s="104" t="n">
        <f aca="false">E76+C77-D77</f>
        <v>28328147</v>
      </c>
      <c r="F77" s="106" t="s">
        <v>132</v>
      </c>
      <c r="G77" s="115" t="s">
        <v>15</v>
      </c>
      <c r="H77" s="115" t="s">
        <v>14</v>
      </c>
      <c r="I77" s="115" t="s">
        <v>13</v>
      </c>
    </row>
    <row r="78" customFormat="false" ht="24.95" hidden="false" customHeight="true" outlineLevel="0" collapsed="false">
      <c r="A78" s="113" t="s">
        <v>231</v>
      </c>
      <c r="B78" s="113" t="s">
        <v>199</v>
      </c>
      <c r="C78" s="114" t="n">
        <v>200000</v>
      </c>
      <c r="D78" s="114"/>
      <c r="E78" s="104" t="n">
        <f aca="false">E77+C78-D78</f>
        <v>28528147</v>
      </c>
      <c r="F78" s="106" t="s">
        <v>116</v>
      </c>
      <c r="G78" s="119" t="s">
        <v>21</v>
      </c>
      <c r="H78" s="119" t="s">
        <v>144</v>
      </c>
      <c r="I78" s="119" t="s">
        <v>144</v>
      </c>
    </row>
    <row r="79" customFormat="false" ht="24.95" hidden="false" customHeight="true" outlineLevel="0" collapsed="false">
      <c r="A79" s="113" t="s">
        <v>231</v>
      </c>
      <c r="B79" s="113" t="s">
        <v>198</v>
      </c>
      <c r="C79" s="114" t="n">
        <v>200000</v>
      </c>
      <c r="D79" s="114"/>
      <c r="E79" s="104" t="n">
        <f aca="false">E78+C79-D79</f>
        <v>28728147</v>
      </c>
      <c r="F79" s="106" t="s">
        <v>116</v>
      </c>
      <c r="G79" s="119" t="s">
        <v>21</v>
      </c>
      <c r="H79" s="119" t="s">
        <v>144</v>
      </c>
      <c r="I79" s="119" t="s">
        <v>144</v>
      </c>
    </row>
    <row r="80" customFormat="false" ht="24.95" hidden="false" customHeight="true" outlineLevel="0" collapsed="false">
      <c r="A80" s="113" t="s">
        <v>231</v>
      </c>
      <c r="B80" s="113" t="s">
        <v>196</v>
      </c>
      <c r="C80" s="114" t="n">
        <v>200000</v>
      </c>
      <c r="D80" s="114"/>
      <c r="E80" s="104" t="n">
        <f aca="false">E79+C80-D80</f>
        <v>28928147</v>
      </c>
      <c r="F80" s="106" t="s">
        <v>116</v>
      </c>
      <c r="G80" s="119" t="s">
        <v>21</v>
      </c>
      <c r="H80" s="119" t="s">
        <v>144</v>
      </c>
      <c r="I80" s="119" t="s">
        <v>144</v>
      </c>
    </row>
    <row r="81" customFormat="false" ht="24.95" hidden="false" customHeight="true" outlineLevel="0" collapsed="false">
      <c r="A81" s="113" t="s">
        <v>231</v>
      </c>
      <c r="B81" s="113" t="s">
        <v>198</v>
      </c>
      <c r="C81" s="114" t="n">
        <v>200000</v>
      </c>
      <c r="D81" s="114"/>
      <c r="E81" s="104" t="n">
        <f aca="false">E80+C81-D81</f>
        <v>29128147</v>
      </c>
      <c r="F81" s="106" t="s">
        <v>116</v>
      </c>
      <c r="G81" s="119" t="s">
        <v>21</v>
      </c>
      <c r="H81" s="119" t="s">
        <v>144</v>
      </c>
      <c r="I81" s="119" t="s">
        <v>144</v>
      </c>
    </row>
    <row r="82" customFormat="false" ht="24.95" hidden="false" customHeight="true" outlineLevel="0" collapsed="false">
      <c r="A82" s="113" t="s">
        <v>231</v>
      </c>
      <c r="B82" s="113" t="s">
        <v>195</v>
      </c>
      <c r="C82" s="114" t="n">
        <v>200000</v>
      </c>
      <c r="D82" s="114"/>
      <c r="E82" s="104" t="n">
        <f aca="false">E81+C82-D82</f>
        <v>29328147</v>
      </c>
      <c r="F82" s="106" t="s">
        <v>116</v>
      </c>
      <c r="G82" s="119" t="s">
        <v>21</v>
      </c>
      <c r="H82" s="119" t="s">
        <v>144</v>
      </c>
      <c r="I82" s="119" t="s">
        <v>144</v>
      </c>
    </row>
    <row r="83" customFormat="false" ht="24.95" hidden="false" customHeight="true" outlineLevel="0" collapsed="false">
      <c r="A83" s="113" t="s">
        <v>232</v>
      </c>
      <c r="B83" s="102" t="s">
        <v>124</v>
      </c>
      <c r="C83" s="114"/>
      <c r="D83" s="114" t="n">
        <v>4220</v>
      </c>
      <c r="E83" s="104" t="n">
        <f aca="false">E82+C83-D83</f>
        <v>29323927</v>
      </c>
      <c r="F83" s="106" t="s">
        <v>116</v>
      </c>
      <c r="G83" s="115" t="s">
        <v>27</v>
      </c>
      <c r="H83" s="115" t="s">
        <v>22</v>
      </c>
      <c r="I83" s="115" t="s">
        <v>13</v>
      </c>
    </row>
    <row r="84" customFormat="false" ht="24.95" hidden="false" customHeight="true" outlineLevel="0" collapsed="false">
      <c r="A84" s="113" t="s">
        <v>233</v>
      </c>
      <c r="B84" s="113" t="s">
        <v>234</v>
      </c>
      <c r="C84" s="114"/>
      <c r="D84" s="114" t="n">
        <v>115360</v>
      </c>
      <c r="E84" s="104" t="n">
        <f aca="false">E83+C84-D84</f>
        <v>29208567</v>
      </c>
      <c r="F84" s="106" t="s">
        <v>132</v>
      </c>
      <c r="G84" s="115" t="s">
        <v>18</v>
      </c>
      <c r="H84" s="115" t="s">
        <v>22</v>
      </c>
      <c r="I84" s="115" t="s">
        <v>13</v>
      </c>
    </row>
    <row r="85" customFormat="false" ht="24.95" hidden="false" customHeight="true" outlineLevel="0" collapsed="false">
      <c r="A85" s="113" t="s">
        <v>235</v>
      </c>
      <c r="B85" s="113" t="s">
        <v>236</v>
      </c>
      <c r="C85" s="114"/>
      <c r="D85" s="114" t="n">
        <v>4510</v>
      </c>
      <c r="E85" s="104" t="n">
        <f aca="false">E84+C85-D85</f>
        <v>29204057</v>
      </c>
      <c r="F85" s="106" t="s">
        <v>132</v>
      </c>
      <c r="G85" s="115" t="s">
        <v>18</v>
      </c>
      <c r="H85" s="115" t="s">
        <v>22</v>
      </c>
      <c r="I85" s="115" t="s">
        <v>13</v>
      </c>
    </row>
    <row r="86" customFormat="false" ht="24.95" hidden="false" customHeight="true" outlineLevel="0" collapsed="false">
      <c r="A86" s="113" t="s">
        <v>237</v>
      </c>
      <c r="B86" s="113" t="s">
        <v>238</v>
      </c>
      <c r="C86" s="114"/>
      <c r="D86" s="114" t="n">
        <v>61720</v>
      </c>
      <c r="E86" s="104" t="n">
        <f aca="false">E85+C86-D86</f>
        <v>29142337</v>
      </c>
      <c r="F86" s="106" t="s">
        <v>132</v>
      </c>
      <c r="G86" s="115" t="s">
        <v>18</v>
      </c>
      <c r="H86" s="115" t="s">
        <v>22</v>
      </c>
      <c r="I86" s="115" t="s">
        <v>13</v>
      </c>
    </row>
    <row r="87" customFormat="false" ht="24.95" hidden="false" customHeight="true" outlineLevel="0" collapsed="false">
      <c r="A87" s="113" t="s">
        <v>239</v>
      </c>
      <c r="B87" s="113" t="s">
        <v>240</v>
      </c>
      <c r="C87" s="114"/>
      <c r="D87" s="114" t="n">
        <v>13300</v>
      </c>
      <c r="E87" s="104" t="n">
        <f aca="false">E86+C87-D87</f>
        <v>29129037</v>
      </c>
      <c r="F87" s="106" t="s">
        <v>132</v>
      </c>
      <c r="G87" s="115" t="s">
        <v>18</v>
      </c>
      <c r="H87" s="115" t="s">
        <v>22</v>
      </c>
      <c r="I87" s="115" t="s">
        <v>13</v>
      </c>
    </row>
    <row r="88" customFormat="false" ht="24.95" hidden="false" customHeight="true" outlineLevel="0" collapsed="false">
      <c r="A88" s="113" t="s">
        <v>241</v>
      </c>
      <c r="B88" s="102" t="s">
        <v>242</v>
      </c>
      <c r="C88" s="114"/>
      <c r="D88" s="114" t="n">
        <v>2400</v>
      </c>
      <c r="E88" s="104" t="n">
        <f aca="false">E87+C88-D88</f>
        <v>29126637</v>
      </c>
      <c r="F88" s="106" t="s">
        <v>116</v>
      </c>
      <c r="G88" s="121" t="s">
        <v>243</v>
      </c>
      <c r="H88" s="122" t="s">
        <v>57</v>
      </c>
      <c r="I88" s="122" t="s">
        <v>57</v>
      </c>
    </row>
    <row r="89" customFormat="false" ht="24.95" hidden="false" customHeight="true" outlineLevel="0" collapsed="false">
      <c r="A89" s="113" t="s">
        <v>244</v>
      </c>
      <c r="B89" s="102" t="s">
        <v>173</v>
      </c>
      <c r="C89" s="114" t="n">
        <v>500000</v>
      </c>
      <c r="D89" s="114"/>
      <c r="E89" s="104" t="n">
        <f aca="false">E88+C89-D89</f>
        <v>29626637</v>
      </c>
      <c r="F89" s="107" t="s">
        <v>78</v>
      </c>
      <c r="G89" s="119" t="s">
        <v>29</v>
      </c>
      <c r="H89" s="119" t="s">
        <v>78</v>
      </c>
      <c r="I89" s="119" t="s">
        <v>78</v>
      </c>
    </row>
    <row r="90" customFormat="false" ht="24.95" hidden="false" customHeight="true" outlineLevel="0" collapsed="false">
      <c r="A90" s="113" t="s">
        <v>245</v>
      </c>
      <c r="B90" s="102" t="s">
        <v>124</v>
      </c>
      <c r="C90" s="114"/>
      <c r="D90" s="114" t="n">
        <v>3740</v>
      </c>
      <c r="E90" s="104" t="n">
        <f aca="false">E89+C90-D90</f>
        <v>29622897</v>
      </c>
      <c r="F90" s="106" t="s">
        <v>116</v>
      </c>
      <c r="G90" s="115" t="s">
        <v>27</v>
      </c>
      <c r="H90" s="115" t="s">
        <v>22</v>
      </c>
      <c r="I90" s="115" t="s">
        <v>13</v>
      </c>
    </row>
    <row r="91" customFormat="false" ht="24.95" hidden="false" customHeight="true" outlineLevel="0" collapsed="false">
      <c r="A91" s="113" t="s">
        <v>246</v>
      </c>
      <c r="B91" s="113" t="s">
        <v>247</v>
      </c>
      <c r="C91" s="114" t="n">
        <v>400000</v>
      </c>
      <c r="D91" s="114"/>
      <c r="E91" s="104" t="n">
        <f aca="false">E90+C91-D91</f>
        <v>30022897</v>
      </c>
      <c r="F91" s="106" t="s">
        <v>116</v>
      </c>
      <c r="G91" s="119" t="s">
        <v>21</v>
      </c>
      <c r="H91" s="119" t="s">
        <v>144</v>
      </c>
      <c r="I91" s="119" t="s">
        <v>144</v>
      </c>
    </row>
    <row r="92" customFormat="false" ht="24.95" hidden="false" customHeight="true" outlineLevel="0" collapsed="false">
      <c r="A92" s="113" t="s">
        <v>248</v>
      </c>
      <c r="B92" s="113" t="s">
        <v>198</v>
      </c>
      <c r="C92" s="114" t="n">
        <v>200000</v>
      </c>
      <c r="D92" s="114"/>
      <c r="E92" s="104" t="n">
        <f aca="false">E91+C92-D92</f>
        <v>30222897</v>
      </c>
      <c r="F92" s="106" t="s">
        <v>116</v>
      </c>
      <c r="G92" s="119" t="s">
        <v>21</v>
      </c>
      <c r="H92" s="119" t="s">
        <v>144</v>
      </c>
      <c r="I92" s="119" t="s">
        <v>144</v>
      </c>
    </row>
    <row r="93" customFormat="false" ht="24.95" hidden="false" customHeight="true" outlineLevel="0" collapsed="false">
      <c r="A93" s="113" t="s">
        <v>248</v>
      </c>
      <c r="B93" s="113" t="s">
        <v>195</v>
      </c>
      <c r="C93" s="114" t="n">
        <v>200000</v>
      </c>
      <c r="D93" s="114"/>
      <c r="E93" s="104" t="n">
        <f aca="false">E92+C93-D93</f>
        <v>30422897</v>
      </c>
      <c r="F93" s="106" t="s">
        <v>116</v>
      </c>
      <c r="G93" s="119" t="s">
        <v>21</v>
      </c>
      <c r="H93" s="119" t="s">
        <v>144</v>
      </c>
      <c r="I93" s="119" t="s">
        <v>144</v>
      </c>
    </row>
    <row r="94" customFormat="false" ht="24.95" hidden="false" customHeight="true" outlineLevel="0" collapsed="false">
      <c r="A94" s="113" t="s">
        <v>248</v>
      </c>
      <c r="B94" s="113" t="s">
        <v>199</v>
      </c>
      <c r="C94" s="114" t="n">
        <v>200000</v>
      </c>
      <c r="D94" s="114"/>
      <c r="E94" s="104" t="n">
        <f aca="false">E93+C94-D94</f>
        <v>30622897</v>
      </c>
      <c r="F94" s="106" t="s">
        <v>116</v>
      </c>
      <c r="G94" s="119" t="s">
        <v>21</v>
      </c>
      <c r="H94" s="119" t="s">
        <v>144</v>
      </c>
      <c r="I94" s="119" t="s">
        <v>144</v>
      </c>
    </row>
    <row r="95" customFormat="false" ht="24.95" hidden="false" customHeight="true" outlineLevel="0" collapsed="false">
      <c r="A95" s="113" t="s">
        <v>248</v>
      </c>
      <c r="B95" s="113" t="s">
        <v>198</v>
      </c>
      <c r="C95" s="114" t="n">
        <v>200000</v>
      </c>
      <c r="D95" s="114"/>
      <c r="E95" s="104" t="n">
        <f aca="false">E94+C95-D95</f>
        <v>30822897</v>
      </c>
      <c r="F95" s="106" t="s">
        <v>116</v>
      </c>
      <c r="G95" s="119" t="s">
        <v>21</v>
      </c>
      <c r="H95" s="119" t="s">
        <v>144</v>
      </c>
      <c r="I95" s="119" t="s">
        <v>144</v>
      </c>
    </row>
    <row r="96" customFormat="false" ht="24.95" hidden="false" customHeight="true" outlineLevel="0" collapsed="false">
      <c r="A96" s="113" t="s">
        <v>248</v>
      </c>
      <c r="B96" s="113" t="s">
        <v>196</v>
      </c>
      <c r="C96" s="114" t="n">
        <v>200000</v>
      </c>
      <c r="D96" s="114"/>
      <c r="E96" s="104" t="n">
        <f aca="false">E95+C96-D96</f>
        <v>31022897</v>
      </c>
      <c r="F96" s="106" t="s">
        <v>116</v>
      </c>
      <c r="G96" s="119" t="s">
        <v>21</v>
      </c>
      <c r="H96" s="119" t="s">
        <v>144</v>
      </c>
      <c r="I96" s="119" t="s">
        <v>144</v>
      </c>
    </row>
    <row r="97" customFormat="false" ht="24.95" hidden="false" customHeight="true" outlineLevel="0" collapsed="false">
      <c r="A97" s="113" t="s">
        <v>249</v>
      </c>
      <c r="B97" s="118" t="s">
        <v>165</v>
      </c>
      <c r="C97" s="114"/>
      <c r="D97" s="114" t="n">
        <v>100500</v>
      </c>
      <c r="E97" s="104" t="n">
        <f aca="false">E96+C97-D97</f>
        <v>30922397</v>
      </c>
      <c r="F97" s="106" t="s">
        <v>132</v>
      </c>
      <c r="G97" s="115" t="s">
        <v>166</v>
      </c>
      <c r="H97" s="115" t="s">
        <v>128</v>
      </c>
      <c r="I97" s="115" t="s">
        <v>46</v>
      </c>
    </row>
    <row r="98" customFormat="false" ht="24.95" hidden="false" customHeight="true" outlineLevel="0" collapsed="false">
      <c r="A98" s="113" t="s">
        <v>250</v>
      </c>
      <c r="B98" s="118" t="s">
        <v>185</v>
      </c>
      <c r="C98" s="114"/>
      <c r="D98" s="114" t="n">
        <v>500500</v>
      </c>
      <c r="E98" s="104" t="n">
        <f aca="false">E97+C98-D98</f>
        <v>30421897</v>
      </c>
      <c r="F98" s="106" t="s">
        <v>132</v>
      </c>
      <c r="G98" s="115" t="s">
        <v>186</v>
      </c>
      <c r="H98" s="115" t="s">
        <v>22</v>
      </c>
      <c r="I98" s="115" t="s">
        <v>13</v>
      </c>
    </row>
    <row r="99" customFormat="false" ht="24.95" hidden="false" customHeight="true" outlineLevel="0" collapsed="false">
      <c r="A99" s="113" t="s">
        <v>251</v>
      </c>
      <c r="B99" s="102" t="s">
        <v>157</v>
      </c>
      <c r="C99" s="114"/>
      <c r="D99" s="114" t="n">
        <v>53500</v>
      </c>
      <c r="E99" s="104" t="n">
        <f aca="false">E98+C99-D99</f>
        <v>30368397</v>
      </c>
      <c r="F99" s="106" t="s">
        <v>132</v>
      </c>
      <c r="G99" s="115" t="s">
        <v>15</v>
      </c>
      <c r="H99" s="115" t="s">
        <v>14</v>
      </c>
      <c r="I99" s="115" t="s">
        <v>13</v>
      </c>
    </row>
    <row r="100" customFormat="false" ht="24.95" hidden="false" customHeight="true" outlineLevel="0" collapsed="false">
      <c r="A100" s="113" t="s">
        <v>252</v>
      </c>
      <c r="B100" s="102" t="s">
        <v>124</v>
      </c>
      <c r="C100" s="114"/>
      <c r="D100" s="114" t="n">
        <v>12900</v>
      </c>
      <c r="E100" s="104" t="n">
        <f aca="false">E99+C100-D100</f>
        <v>30355497</v>
      </c>
      <c r="F100" s="106" t="s">
        <v>116</v>
      </c>
      <c r="G100" s="115" t="s">
        <v>27</v>
      </c>
      <c r="H100" s="115" t="s">
        <v>22</v>
      </c>
      <c r="I100" s="115" t="s">
        <v>13</v>
      </c>
    </row>
    <row r="101" customFormat="false" ht="24.95" hidden="false" customHeight="true" outlineLevel="0" collapsed="false">
      <c r="A101" s="113" t="s">
        <v>253</v>
      </c>
      <c r="B101" s="102" t="s">
        <v>155</v>
      </c>
      <c r="C101" s="114"/>
      <c r="D101" s="114" t="n">
        <v>662540</v>
      </c>
      <c r="E101" s="104" t="n">
        <f aca="false">E100+C101-D101</f>
        <v>29692957</v>
      </c>
      <c r="F101" s="106" t="s">
        <v>132</v>
      </c>
      <c r="G101" s="115" t="s">
        <v>15</v>
      </c>
      <c r="H101" s="115" t="s">
        <v>14</v>
      </c>
      <c r="I101" s="115" t="s">
        <v>13</v>
      </c>
    </row>
    <row r="102" customFormat="false" ht="24.95" hidden="false" customHeight="true" outlineLevel="0" collapsed="false">
      <c r="A102" s="113" t="s">
        <v>254</v>
      </c>
      <c r="B102" s="102" t="s">
        <v>157</v>
      </c>
      <c r="C102" s="114"/>
      <c r="D102" s="114" t="n">
        <v>746400</v>
      </c>
      <c r="E102" s="104" t="n">
        <f aca="false">E101+C102-D102</f>
        <v>28946557</v>
      </c>
      <c r="F102" s="106" t="s">
        <v>132</v>
      </c>
      <c r="G102" s="115" t="s">
        <v>15</v>
      </c>
      <c r="H102" s="115" t="s">
        <v>14</v>
      </c>
      <c r="I102" s="115" t="s">
        <v>13</v>
      </c>
    </row>
    <row r="103" customFormat="false" ht="24.95" hidden="false" customHeight="true" outlineLevel="0" collapsed="false">
      <c r="A103" s="113" t="s">
        <v>255</v>
      </c>
      <c r="B103" s="113" t="s">
        <v>256</v>
      </c>
      <c r="C103" s="114"/>
      <c r="D103" s="114" t="n">
        <v>15790</v>
      </c>
      <c r="E103" s="104" t="n">
        <f aca="false">E102+C103-D103</f>
        <v>28930767</v>
      </c>
      <c r="F103" s="106" t="s">
        <v>132</v>
      </c>
      <c r="G103" s="115" t="s">
        <v>27</v>
      </c>
      <c r="H103" s="115" t="s">
        <v>22</v>
      </c>
      <c r="I103" s="115" t="s">
        <v>13</v>
      </c>
    </row>
    <row r="104" customFormat="false" ht="24.95" hidden="false" customHeight="true" outlineLevel="0" collapsed="false">
      <c r="A104" s="113" t="s">
        <v>257</v>
      </c>
      <c r="B104" s="102" t="s">
        <v>161</v>
      </c>
      <c r="C104" s="114"/>
      <c r="D104" s="114" t="n">
        <v>10000</v>
      </c>
      <c r="E104" s="104" t="n">
        <f aca="false">E103+C104-D104</f>
        <v>28920767</v>
      </c>
      <c r="F104" s="107" t="s">
        <v>78</v>
      </c>
      <c r="G104" s="116" t="s">
        <v>127</v>
      </c>
      <c r="H104" s="117" t="s">
        <v>128</v>
      </c>
      <c r="I104" s="117" t="s">
        <v>46</v>
      </c>
    </row>
    <row r="105" customFormat="false" ht="24.95" hidden="false" customHeight="true" outlineLevel="0" collapsed="false">
      <c r="A105" s="113" t="s">
        <v>258</v>
      </c>
      <c r="B105" s="102" t="s">
        <v>146</v>
      </c>
      <c r="C105" s="114"/>
      <c r="D105" s="114" t="n">
        <v>205000</v>
      </c>
      <c r="E105" s="104" t="n">
        <f aca="false">E104+C105-D105</f>
        <v>28715767</v>
      </c>
      <c r="F105" s="106" t="s">
        <v>116</v>
      </c>
      <c r="G105" s="116" t="s">
        <v>127</v>
      </c>
      <c r="H105" s="117" t="s">
        <v>128</v>
      </c>
      <c r="I105" s="117" t="s">
        <v>46</v>
      </c>
    </row>
    <row r="106" customFormat="false" ht="24.95" hidden="false" customHeight="true" outlineLevel="0" collapsed="false">
      <c r="A106" s="113" t="s">
        <v>259</v>
      </c>
      <c r="B106" s="102" t="s">
        <v>146</v>
      </c>
      <c r="C106" s="114"/>
      <c r="D106" s="114" t="n">
        <v>-205000</v>
      </c>
      <c r="E106" s="104" t="n">
        <f aca="false">E105+C106-D106</f>
        <v>28920767</v>
      </c>
      <c r="F106" s="106" t="s">
        <v>116</v>
      </c>
      <c r="G106" s="116" t="s">
        <v>127</v>
      </c>
      <c r="H106" s="117" t="s">
        <v>128</v>
      </c>
      <c r="I106" s="117" t="s">
        <v>46</v>
      </c>
    </row>
    <row r="107" customFormat="false" ht="24.95" hidden="false" customHeight="true" outlineLevel="0" collapsed="false">
      <c r="A107" s="113" t="s">
        <v>260</v>
      </c>
      <c r="B107" s="102" t="s">
        <v>146</v>
      </c>
      <c r="C107" s="114"/>
      <c r="D107" s="114" t="n">
        <v>217000</v>
      </c>
      <c r="E107" s="104" t="n">
        <f aca="false">E106+C107-D107</f>
        <v>28703767</v>
      </c>
      <c r="F107" s="106" t="s">
        <v>116</v>
      </c>
      <c r="G107" s="116" t="s">
        <v>127</v>
      </c>
      <c r="H107" s="117" t="s">
        <v>128</v>
      </c>
      <c r="I107" s="117" t="s">
        <v>46</v>
      </c>
    </row>
    <row r="108" customFormat="false" ht="24.95" hidden="false" customHeight="true" outlineLevel="0" collapsed="false">
      <c r="A108" s="113" t="s">
        <v>261</v>
      </c>
      <c r="B108" s="102" t="s">
        <v>124</v>
      </c>
      <c r="C108" s="114"/>
      <c r="D108" s="114" t="n">
        <v>9760</v>
      </c>
      <c r="E108" s="104" t="n">
        <f aca="false">E107+C108-D108</f>
        <v>28694007</v>
      </c>
      <c r="F108" s="106" t="s">
        <v>116</v>
      </c>
      <c r="G108" s="115" t="s">
        <v>27</v>
      </c>
      <c r="H108" s="115" t="s">
        <v>22</v>
      </c>
      <c r="I108" s="115" t="s">
        <v>13</v>
      </c>
    </row>
    <row r="109" customFormat="false" ht="24.95" hidden="false" customHeight="true" outlineLevel="0" collapsed="false">
      <c r="A109" s="113" t="s">
        <v>262</v>
      </c>
      <c r="B109" s="102" t="s">
        <v>169</v>
      </c>
      <c r="C109" s="114"/>
      <c r="D109" s="114" t="n">
        <v>2400</v>
      </c>
      <c r="E109" s="104" t="n">
        <f aca="false">E108+C109-D109</f>
        <v>28691607</v>
      </c>
      <c r="F109" s="106" t="s">
        <v>116</v>
      </c>
      <c r="G109" s="115" t="s">
        <v>141</v>
      </c>
      <c r="H109" s="115" t="s">
        <v>22</v>
      </c>
      <c r="I109" s="115" t="s">
        <v>13</v>
      </c>
    </row>
    <row r="110" customFormat="false" ht="24.95" hidden="false" customHeight="true" outlineLevel="0" collapsed="false">
      <c r="A110" s="113" t="s">
        <v>263</v>
      </c>
      <c r="B110" s="102" t="s">
        <v>169</v>
      </c>
      <c r="C110" s="114"/>
      <c r="D110" s="114" t="n">
        <v>2400</v>
      </c>
      <c r="E110" s="104" t="n">
        <f aca="false">E109+C110-D110</f>
        <v>28689207</v>
      </c>
      <c r="F110" s="106" t="s">
        <v>116</v>
      </c>
      <c r="G110" s="115" t="s">
        <v>141</v>
      </c>
      <c r="H110" s="115" t="s">
        <v>22</v>
      </c>
      <c r="I110" s="115" t="s">
        <v>13</v>
      </c>
    </row>
    <row r="111" customFormat="false" ht="24.95" hidden="false" customHeight="true" outlineLevel="0" collapsed="false">
      <c r="A111" s="113" t="s">
        <v>264</v>
      </c>
      <c r="B111" s="113" t="s">
        <v>198</v>
      </c>
      <c r="C111" s="114" t="n">
        <v>200000</v>
      </c>
      <c r="D111" s="114"/>
      <c r="E111" s="104" t="n">
        <f aca="false">E110+C111-D111</f>
        <v>28889207</v>
      </c>
      <c r="F111" s="106" t="s">
        <v>116</v>
      </c>
      <c r="G111" s="119" t="s">
        <v>21</v>
      </c>
      <c r="H111" s="119" t="s">
        <v>144</v>
      </c>
      <c r="I111" s="119" t="s">
        <v>144</v>
      </c>
    </row>
    <row r="112" customFormat="false" ht="24.95" hidden="false" customHeight="true" outlineLevel="0" collapsed="false">
      <c r="A112" s="113" t="s">
        <v>265</v>
      </c>
      <c r="B112" s="113" t="s">
        <v>266</v>
      </c>
      <c r="C112" s="114" t="n">
        <v>200000</v>
      </c>
      <c r="D112" s="114"/>
      <c r="E112" s="104" t="n">
        <f aca="false">E111+C112-D112</f>
        <v>29089207</v>
      </c>
      <c r="F112" s="106" t="s">
        <v>116</v>
      </c>
      <c r="G112" s="119" t="s">
        <v>21</v>
      </c>
      <c r="H112" s="119" t="s">
        <v>144</v>
      </c>
      <c r="I112" s="119" t="s">
        <v>144</v>
      </c>
    </row>
    <row r="113" customFormat="false" ht="24.95" hidden="false" customHeight="true" outlineLevel="0" collapsed="false">
      <c r="A113" s="113" t="s">
        <v>265</v>
      </c>
      <c r="B113" s="113" t="s">
        <v>196</v>
      </c>
      <c r="C113" s="114" t="n">
        <v>200000</v>
      </c>
      <c r="D113" s="114"/>
      <c r="E113" s="104" t="n">
        <f aca="false">E112+C113-D113</f>
        <v>29289207</v>
      </c>
      <c r="F113" s="106" t="s">
        <v>116</v>
      </c>
      <c r="G113" s="119" t="s">
        <v>21</v>
      </c>
      <c r="H113" s="119" t="s">
        <v>144</v>
      </c>
      <c r="I113" s="119" t="s">
        <v>144</v>
      </c>
    </row>
    <row r="114" customFormat="false" ht="24.95" hidden="false" customHeight="true" outlineLevel="0" collapsed="false">
      <c r="A114" s="113" t="s">
        <v>265</v>
      </c>
      <c r="B114" s="113" t="s">
        <v>267</v>
      </c>
      <c r="C114" s="114" t="n">
        <v>200000</v>
      </c>
      <c r="D114" s="114"/>
      <c r="E114" s="104" t="n">
        <f aca="false">E113+C114-D114</f>
        <v>29489207</v>
      </c>
      <c r="F114" s="106" t="s">
        <v>116</v>
      </c>
      <c r="G114" s="119" t="s">
        <v>21</v>
      </c>
      <c r="H114" s="119" t="s">
        <v>144</v>
      </c>
      <c r="I114" s="119" t="s">
        <v>144</v>
      </c>
    </row>
    <row r="115" customFormat="false" ht="24.95" hidden="false" customHeight="true" outlineLevel="0" collapsed="false">
      <c r="A115" s="113" t="s">
        <v>265</v>
      </c>
      <c r="B115" s="113" t="s">
        <v>199</v>
      </c>
      <c r="C115" s="114" t="n">
        <v>200000</v>
      </c>
      <c r="D115" s="114"/>
      <c r="E115" s="104" t="n">
        <f aca="false">E114+C115-D115</f>
        <v>29689207</v>
      </c>
      <c r="F115" s="106" t="s">
        <v>116</v>
      </c>
      <c r="G115" s="119" t="s">
        <v>21</v>
      </c>
      <c r="H115" s="119" t="s">
        <v>144</v>
      </c>
      <c r="I115" s="119" t="s">
        <v>144</v>
      </c>
    </row>
    <row r="116" customFormat="false" ht="24.95" hidden="false" customHeight="true" outlineLevel="0" collapsed="false">
      <c r="A116" s="113" t="s">
        <v>265</v>
      </c>
      <c r="B116" s="113" t="s">
        <v>198</v>
      </c>
      <c r="C116" s="114" t="n">
        <v>200000</v>
      </c>
      <c r="D116" s="114"/>
      <c r="E116" s="104" t="n">
        <f aca="false">E115+C116-D116</f>
        <v>29889207</v>
      </c>
      <c r="F116" s="106" t="s">
        <v>116</v>
      </c>
      <c r="G116" s="119" t="s">
        <v>21</v>
      </c>
      <c r="H116" s="119" t="s">
        <v>144</v>
      </c>
      <c r="I116" s="119" t="s">
        <v>144</v>
      </c>
    </row>
    <row r="117" customFormat="false" ht="24.95" hidden="false" customHeight="true" outlineLevel="0" collapsed="false">
      <c r="A117" s="113" t="s">
        <v>268</v>
      </c>
      <c r="B117" s="113" t="s">
        <v>195</v>
      </c>
      <c r="C117" s="114" t="n">
        <v>200000</v>
      </c>
      <c r="D117" s="114"/>
      <c r="E117" s="104" t="n">
        <f aca="false">E116+C117-D117</f>
        <v>30089207</v>
      </c>
      <c r="F117" s="106" t="s">
        <v>116</v>
      </c>
      <c r="G117" s="119" t="s">
        <v>21</v>
      </c>
      <c r="H117" s="119" t="s">
        <v>144</v>
      </c>
      <c r="I117" s="119" t="s">
        <v>144</v>
      </c>
    </row>
    <row r="118" customFormat="false" ht="24.95" hidden="false" customHeight="true" outlineLevel="0" collapsed="false">
      <c r="A118" s="113" t="s">
        <v>269</v>
      </c>
      <c r="B118" s="113" t="s">
        <v>270</v>
      </c>
      <c r="C118" s="114"/>
      <c r="D118" s="114" t="n">
        <v>13300</v>
      </c>
      <c r="E118" s="104" t="n">
        <f aca="false">E117+C118-D118</f>
        <v>30075907</v>
      </c>
      <c r="F118" s="106" t="s">
        <v>132</v>
      </c>
      <c r="G118" s="115" t="s">
        <v>18</v>
      </c>
      <c r="H118" s="115" t="s">
        <v>22</v>
      </c>
      <c r="I118" s="115" t="s">
        <v>13</v>
      </c>
    </row>
    <row r="119" customFormat="false" ht="24.95" hidden="false" customHeight="true" outlineLevel="0" collapsed="false">
      <c r="A119" s="113" t="s">
        <v>271</v>
      </c>
      <c r="B119" s="113" t="s">
        <v>272</v>
      </c>
      <c r="C119" s="114"/>
      <c r="D119" s="114" t="n">
        <v>61720</v>
      </c>
      <c r="E119" s="104" t="n">
        <f aca="false">E118+C119-D119</f>
        <v>30014187</v>
      </c>
      <c r="F119" s="106" t="s">
        <v>132</v>
      </c>
      <c r="G119" s="115" t="s">
        <v>18</v>
      </c>
      <c r="H119" s="115" t="s">
        <v>22</v>
      </c>
      <c r="I119" s="115" t="s">
        <v>13</v>
      </c>
    </row>
    <row r="120" customFormat="false" ht="24.95" hidden="false" customHeight="true" outlineLevel="0" collapsed="false">
      <c r="A120" s="113" t="s">
        <v>273</v>
      </c>
      <c r="B120" s="113" t="s">
        <v>274</v>
      </c>
      <c r="C120" s="114"/>
      <c r="D120" s="114" t="n">
        <v>4510</v>
      </c>
      <c r="E120" s="104" t="n">
        <f aca="false">E119+C120-D120</f>
        <v>30009677</v>
      </c>
      <c r="F120" s="106" t="s">
        <v>132</v>
      </c>
      <c r="G120" s="115" t="s">
        <v>18</v>
      </c>
      <c r="H120" s="115" t="s">
        <v>22</v>
      </c>
      <c r="I120" s="115" t="s">
        <v>13</v>
      </c>
    </row>
    <row r="121" customFormat="false" ht="24.95" hidden="false" customHeight="true" outlineLevel="0" collapsed="false">
      <c r="A121" s="113" t="s">
        <v>275</v>
      </c>
      <c r="B121" s="113" t="s">
        <v>276</v>
      </c>
      <c r="C121" s="114"/>
      <c r="D121" s="114" t="n">
        <v>115360</v>
      </c>
      <c r="E121" s="104" t="n">
        <f aca="false">E120+C121-D121</f>
        <v>29894317</v>
      </c>
      <c r="F121" s="106" t="s">
        <v>132</v>
      </c>
      <c r="G121" s="115" t="s">
        <v>18</v>
      </c>
      <c r="H121" s="115" t="s">
        <v>22</v>
      </c>
      <c r="I121" s="115" t="s">
        <v>13</v>
      </c>
    </row>
    <row r="122" customFormat="false" ht="24.95" hidden="false" customHeight="true" outlineLevel="0" collapsed="false">
      <c r="A122" s="113" t="s">
        <v>277</v>
      </c>
      <c r="B122" s="102" t="s">
        <v>124</v>
      </c>
      <c r="C122" s="114"/>
      <c r="D122" s="114" t="n">
        <v>3740</v>
      </c>
      <c r="E122" s="104" t="n">
        <f aca="false">E121+C122-D122</f>
        <v>29890577</v>
      </c>
      <c r="F122" s="106" t="s">
        <v>116</v>
      </c>
      <c r="G122" s="115" t="s">
        <v>27</v>
      </c>
      <c r="H122" s="115" t="s">
        <v>22</v>
      </c>
      <c r="I122" s="115" t="s">
        <v>13</v>
      </c>
    </row>
    <row r="123" customFormat="false" ht="24.95" hidden="false" customHeight="true" outlineLevel="0" collapsed="false">
      <c r="A123" s="113" t="s">
        <v>278</v>
      </c>
      <c r="B123" s="102" t="s">
        <v>279</v>
      </c>
      <c r="C123" s="114"/>
      <c r="D123" s="114" t="n">
        <v>106000</v>
      </c>
      <c r="E123" s="104" t="n">
        <f aca="false">E122+C123-D123</f>
        <v>29784577</v>
      </c>
      <c r="F123" s="106" t="s">
        <v>132</v>
      </c>
      <c r="G123" s="115" t="s">
        <v>141</v>
      </c>
      <c r="H123" s="115" t="s">
        <v>22</v>
      </c>
      <c r="I123" s="115" t="s">
        <v>13</v>
      </c>
    </row>
    <row r="124" customFormat="false" ht="24.95" hidden="false" customHeight="true" outlineLevel="0" collapsed="false">
      <c r="A124" s="113" t="s">
        <v>280</v>
      </c>
      <c r="B124" s="102" t="s">
        <v>124</v>
      </c>
      <c r="C124" s="114"/>
      <c r="D124" s="114" t="n">
        <v>4340</v>
      </c>
      <c r="E124" s="104" t="n">
        <f aca="false">E123+C124-D124</f>
        <v>29780237</v>
      </c>
      <c r="F124" s="106" t="s">
        <v>116</v>
      </c>
      <c r="G124" s="115" t="s">
        <v>27</v>
      </c>
      <c r="H124" s="115" t="s">
        <v>22</v>
      </c>
      <c r="I124" s="115" t="s">
        <v>13</v>
      </c>
    </row>
    <row r="125" customFormat="false" ht="24.95" hidden="false" customHeight="true" outlineLevel="0" collapsed="false">
      <c r="A125" s="113" t="s">
        <v>281</v>
      </c>
      <c r="B125" s="102" t="s">
        <v>173</v>
      </c>
      <c r="C125" s="114" t="n">
        <v>500000</v>
      </c>
      <c r="D125" s="114"/>
      <c r="E125" s="104" t="n">
        <f aca="false">E124+C125-D125</f>
        <v>30280237</v>
      </c>
      <c r="F125" s="107" t="s">
        <v>78</v>
      </c>
      <c r="G125" s="119" t="s">
        <v>29</v>
      </c>
      <c r="H125" s="119" t="s">
        <v>78</v>
      </c>
      <c r="I125" s="119" t="s">
        <v>78</v>
      </c>
    </row>
    <row r="126" customFormat="false" ht="24.95" hidden="false" customHeight="true" outlineLevel="0" collapsed="false">
      <c r="A126" s="113" t="s">
        <v>282</v>
      </c>
      <c r="B126" s="102" t="s">
        <v>283</v>
      </c>
      <c r="C126" s="114"/>
      <c r="D126" s="114" t="n">
        <v>30000</v>
      </c>
      <c r="E126" s="104" t="n">
        <f aca="false">E125+C126-D126</f>
        <v>30250237</v>
      </c>
      <c r="F126" s="106" t="s">
        <v>116</v>
      </c>
      <c r="G126" s="116" t="s">
        <v>127</v>
      </c>
      <c r="H126" s="117" t="s">
        <v>128</v>
      </c>
      <c r="I126" s="117" t="s">
        <v>46</v>
      </c>
    </row>
    <row r="127" customFormat="false" ht="24.95" hidden="false" customHeight="true" outlineLevel="0" collapsed="false">
      <c r="A127" s="113" t="s">
        <v>284</v>
      </c>
      <c r="B127" s="113" t="s">
        <v>285</v>
      </c>
      <c r="C127" s="114"/>
      <c r="D127" s="114" t="n">
        <v>9800</v>
      </c>
      <c r="E127" s="104" t="n">
        <f aca="false">E126+C127-D127</f>
        <v>30240437</v>
      </c>
      <c r="F127" s="106" t="s">
        <v>116</v>
      </c>
      <c r="G127" s="116" t="s">
        <v>127</v>
      </c>
      <c r="H127" s="117" t="s">
        <v>128</v>
      </c>
      <c r="I127" s="117" t="s">
        <v>46</v>
      </c>
    </row>
    <row r="128" customFormat="false" ht="24.95" hidden="false" customHeight="true" outlineLevel="0" collapsed="false">
      <c r="A128" s="113" t="s">
        <v>286</v>
      </c>
      <c r="B128" s="102" t="s">
        <v>124</v>
      </c>
      <c r="C128" s="114"/>
      <c r="D128" s="114" t="n">
        <v>3860</v>
      </c>
      <c r="E128" s="104" t="n">
        <f aca="false">E127+C128-D128</f>
        <v>30236577</v>
      </c>
      <c r="F128" s="106" t="s">
        <v>116</v>
      </c>
      <c r="G128" s="115" t="s">
        <v>27</v>
      </c>
      <c r="H128" s="115" t="s">
        <v>22</v>
      </c>
      <c r="I128" s="115" t="s">
        <v>13</v>
      </c>
    </row>
    <row r="129" customFormat="false" ht="24.95" hidden="false" customHeight="true" outlineLevel="0" collapsed="false">
      <c r="A129" s="113" t="s">
        <v>287</v>
      </c>
      <c r="B129" s="102" t="s">
        <v>288</v>
      </c>
      <c r="C129" s="114"/>
      <c r="D129" s="114" t="n">
        <v>30000</v>
      </c>
      <c r="E129" s="104" t="n">
        <f aca="false">E128+C129-D129</f>
        <v>30206577</v>
      </c>
      <c r="F129" s="106" t="s">
        <v>116</v>
      </c>
      <c r="G129" s="116" t="s">
        <v>127</v>
      </c>
      <c r="H129" s="117" t="s">
        <v>128</v>
      </c>
      <c r="I129" s="117" t="s">
        <v>46</v>
      </c>
    </row>
    <row r="130" customFormat="false" ht="24.95" hidden="false" customHeight="true" outlineLevel="0" collapsed="false">
      <c r="A130" s="113" t="s">
        <v>289</v>
      </c>
      <c r="B130" s="102" t="s">
        <v>157</v>
      </c>
      <c r="C130" s="114"/>
      <c r="D130" s="114" t="n">
        <v>746400</v>
      </c>
      <c r="E130" s="104" t="n">
        <f aca="false">E129+C130-D130</f>
        <v>29460177</v>
      </c>
      <c r="F130" s="106" t="s">
        <v>132</v>
      </c>
      <c r="G130" s="115" t="s">
        <v>15</v>
      </c>
      <c r="H130" s="115" t="s">
        <v>14</v>
      </c>
      <c r="I130" s="115" t="s">
        <v>13</v>
      </c>
    </row>
    <row r="131" customFormat="false" ht="24.95" hidden="false" customHeight="true" outlineLevel="0" collapsed="false">
      <c r="A131" s="113" t="s">
        <v>290</v>
      </c>
      <c r="B131" s="102" t="s">
        <v>155</v>
      </c>
      <c r="C131" s="114"/>
      <c r="D131" s="114" t="n">
        <v>662540</v>
      </c>
      <c r="E131" s="104" t="n">
        <f aca="false">E130+C131-D131</f>
        <v>28797637</v>
      </c>
      <c r="F131" s="106" t="s">
        <v>132</v>
      </c>
      <c r="G131" s="115" t="s">
        <v>15</v>
      </c>
      <c r="H131" s="115" t="s">
        <v>14</v>
      </c>
      <c r="I131" s="115" t="s">
        <v>13</v>
      </c>
    </row>
    <row r="132" customFormat="false" ht="24.95" hidden="false" customHeight="true" outlineLevel="0" collapsed="false">
      <c r="A132" s="113" t="s">
        <v>291</v>
      </c>
      <c r="B132" s="113" t="s">
        <v>292</v>
      </c>
      <c r="C132" s="114"/>
      <c r="D132" s="114" t="n">
        <v>15170</v>
      </c>
      <c r="E132" s="104" t="n">
        <f aca="false">E131+C132-D132</f>
        <v>28782467</v>
      </c>
      <c r="F132" s="106" t="s">
        <v>132</v>
      </c>
      <c r="G132" s="115" t="s">
        <v>27</v>
      </c>
      <c r="H132" s="115" t="s">
        <v>22</v>
      </c>
      <c r="I132" s="115" t="s">
        <v>13</v>
      </c>
    </row>
    <row r="133" customFormat="false" ht="24.95" hidden="false" customHeight="true" outlineLevel="0" collapsed="false">
      <c r="A133" s="113" t="s">
        <v>293</v>
      </c>
      <c r="B133" s="102" t="s">
        <v>161</v>
      </c>
      <c r="C133" s="114"/>
      <c r="D133" s="114" t="n">
        <v>10000</v>
      </c>
      <c r="E133" s="104" t="n">
        <f aca="false">E132+C133-D133</f>
        <v>28772467</v>
      </c>
      <c r="F133" s="107" t="s">
        <v>78</v>
      </c>
      <c r="G133" s="116" t="s">
        <v>127</v>
      </c>
      <c r="H133" s="117" t="s">
        <v>128</v>
      </c>
      <c r="I133" s="117" t="s">
        <v>46</v>
      </c>
    </row>
    <row r="134" customFormat="false" ht="24.95" hidden="false" customHeight="true" outlineLevel="0" collapsed="false">
      <c r="A134" s="113" t="s">
        <v>294</v>
      </c>
      <c r="B134" s="102" t="s">
        <v>124</v>
      </c>
      <c r="C134" s="114"/>
      <c r="D134" s="114" t="n">
        <v>3980</v>
      </c>
      <c r="E134" s="104" t="n">
        <f aca="false">E133+C134-D134</f>
        <v>28768487</v>
      </c>
      <c r="F134" s="106" t="s">
        <v>116</v>
      </c>
      <c r="G134" s="115" t="s">
        <v>27</v>
      </c>
      <c r="H134" s="115" t="s">
        <v>22</v>
      </c>
      <c r="I134" s="115" t="s">
        <v>13</v>
      </c>
    </row>
    <row r="135" customFormat="false" ht="24.95" hidden="false" customHeight="true" outlineLevel="0" collapsed="false">
      <c r="A135" s="113" t="s">
        <v>295</v>
      </c>
      <c r="B135" s="102" t="s">
        <v>296</v>
      </c>
      <c r="C135" s="114"/>
      <c r="D135" s="114" t="n">
        <v>22000</v>
      </c>
      <c r="E135" s="104" t="n">
        <f aca="false">E134+C135-D135</f>
        <v>28746487</v>
      </c>
      <c r="F135" s="106" t="s">
        <v>116</v>
      </c>
      <c r="G135" s="116" t="s">
        <v>127</v>
      </c>
      <c r="H135" s="117" t="s">
        <v>128</v>
      </c>
      <c r="I135" s="117" t="s">
        <v>46</v>
      </c>
    </row>
    <row r="136" customFormat="false" ht="24.95" hidden="false" customHeight="true" outlineLevel="0" collapsed="false">
      <c r="A136" s="113" t="s">
        <v>297</v>
      </c>
      <c r="B136" s="102" t="s">
        <v>298</v>
      </c>
      <c r="C136" s="114"/>
      <c r="D136" s="114" t="n">
        <v>7500</v>
      </c>
      <c r="E136" s="104" t="n">
        <f aca="false">E135+C136-D136</f>
        <v>28738987</v>
      </c>
      <c r="F136" s="106" t="s">
        <v>116</v>
      </c>
      <c r="G136" s="115" t="s">
        <v>51</v>
      </c>
      <c r="H136" s="115" t="s">
        <v>128</v>
      </c>
      <c r="I136" s="115" t="s">
        <v>46</v>
      </c>
    </row>
    <row r="137" customFormat="false" ht="24.95" hidden="false" customHeight="true" outlineLevel="0" collapsed="false">
      <c r="A137" s="113" t="s">
        <v>299</v>
      </c>
      <c r="B137" s="102" t="s">
        <v>124</v>
      </c>
      <c r="C137" s="114"/>
      <c r="D137" s="114" t="n">
        <v>4220</v>
      </c>
      <c r="E137" s="104" t="n">
        <f aca="false">E136+C137-D137</f>
        <v>28734767</v>
      </c>
      <c r="F137" s="106" t="s">
        <v>116</v>
      </c>
      <c r="G137" s="115" t="s">
        <v>27</v>
      </c>
      <c r="H137" s="115" t="s">
        <v>22</v>
      </c>
      <c r="I137" s="115" t="s">
        <v>13</v>
      </c>
    </row>
    <row r="138" customFormat="false" ht="24.95" hidden="false" customHeight="true" outlineLevel="0" collapsed="false">
      <c r="A138" s="113" t="s">
        <v>300</v>
      </c>
      <c r="B138" s="113" t="s">
        <v>301</v>
      </c>
      <c r="C138" s="114"/>
      <c r="D138" s="114" t="n">
        <v>61720</v>
      </c>
      <c r="E138" s="104" t="n">
        <f aca="false">E137+C138-D138</f>
        <v>28673047</v>
      </c>
      <c r="F138" s="106" t="s">
        <v>132</v>
      </c>
      <c r="G138" s="115" t="s">
        <v>18</v>
      </c>
      <c r="H138" s="115" t="s">
        <v>22</v>
      </c>
      <c r="I138" s="115" t="s">
        <v>13</v>
      </c>
    </row>
    <row r="139" customFormat="false" ht="24.95" hidden="false" customHeight="true" outlineLevel="0" collapsed="false">
      <c r="A139" s="113" t="s">
        <v>302</v>
      </c>
      <c r="B139" s="113" t="s">
        <v>303</v>
      </c>
      <c r="C139" s="114"/>
      <c r="D139" s="114" t="n">
        <v>4510</v>
      </c>
      <c r="E139" s="104" t="n">
        <f aca="false">E138+C139-D139</f>
        <v>28668537</v>
      </c>
      <c r="F139" s="106" t="s">
        <v>132</v>
      </c>
      <c r="G139" s="115" t="s">
        <v>18</v>
      </c>
      <c r="H139" s="115" t="s">
        <v>22</v>
      </c>
      <c r="I139" s="115" t="s">
        <v>13</v>
      </c>
    </row>
    <row r="140" customFormat="false" ht="24.95" hidden="false" customHeight="true" outlineLevel="0" collapsed="false">
      <c r="A140" s="113" t="s">
        <v>304</v>
      </c>
      <c r="B140" s="113" t="s">
        <v>305</v>
      </c>
      <c r="C140" s="114"/>
      <c r="D140" s="114" t="n">
        <v>115360</v>
      </c>
      <c r="E140" s="104" t="n">
        <f aca="false">E139+C140-D140</f>
        <v>28553177</v>
      </c>
      <c r="F140" s="106" t="s">
        <v>132</v>
      </c>
      <c r="G140" s="115" t="s">
        <v>18</v>
      </c>
      <c r="H140" s="115" t="s">
        <v>22</v>
      </c>
      <c r="I140" s="115" t="s">
        <v>13</v>
      </c>
    </row>
    <row r="141" customFormat="false" ht="24.95" hidden="false" customHeight="true" outlineLevel="0" collapsed="false">
      <c r="A141" s="113" t="s">
        <v>306</v>
      </c>
      <c r="B141" s="113" t="s">
        <v>307</v>
      </c>
      <c r="C141" s="114"/>
      <c r="D141" s="114" t="n">
        <v>13300</v>
      </c>
      <c r="E141" s="104" t="n">
        <f aca="false">E140+C141-D141</f>
        <v>28539877</v>
      </c>
      <c r="F141" s="106" t="s">
        <v>132</v>
      </c>
      <c r="G141" s="115" t="s">
        <v>18</v>
      </c>
      <c r="H141" s="115" t="s">
        <v>22</v>
      </c>
      <c r="I141" s="115" t="s">
        <v>13</v>
      </c>
    </row>
    <row r="142" customFormat="false" ht="24.95" hidden="false" customHeight="true" outlineLevel="0" collapsed="false">
      <c r="A142" s="113" t="s">
        <v>308</v>
      </c>
      <c r="B142" s="102" t="s">
        <v>124</v>
      </c>
      <c r="C142" s="114"/>
      <c r="D142" s="114" t="n">
        <v>3980</v>
      </c>
      <c r="E142" s="104" t="n">
        <f aca="false">E141+C142-D142</f>
        <v>28535897</v>
      </c>
      <c r="F142" s="106" t="s">
        <v>116</v>
      </c>
      <c r="G142" s="115" t="s">
        <v>27</v>
      </c>
      <c r="H142" s="115" t="s">
        <v>22</v>
      </c>
      <c r="I142" s="115" t="s">
        <v>13</v>
      </c>
    </row>
    <row r="143" customFormat="false" ht="24.95" hidden="false" customHeight="true" outlineLevel="0" collapsed="false">
      <c r="A143" s="113" t="s">
        <v>309</v>
      </c>
      <c r="B143" s="113" t="s">
        <v>195</v>
      </c>
      <c r="C143" s="114" t="n">
        <v>200000</v>
      </c>
      <c r="D143" s="114"/>
      <c r="E143" s="104" t="n">
        <f aca="false">E142+C143-D143</f>
        <v>28735897</v>
      </c>
      <c r="F143" s="106" t="s">
        <v>116</v>
      </c>
      <c r="G143" s="119" t="s">
        <v>21</v>
      </c>
      <c r="H143" s="119" t="s">
        <v>144</v>
      </c>
      <c r="I143" s="119" t="s">
        <v>144</v>
      </c>
    </row>
    <row r="144" customFormat="false" ht="24.95" hidden="false" customHeight="true" outlineLevel="0" collapsed="false">
      <c r="A144" s="113" t="s">
        <v>310</v>
      </c>
      <c r="B144" s="113" t="s">
        <v>196</v>
      </c>
      <c r="C144" s="114" t="n">
        <v>200000</v>
      </c>
      <c r="D144" s="114"/>
      <c r="E144" s="104" t="n">
        <f aca="false">E143+C144-D144</f>
        <v>28935897</v>
      </c>
      <c r="F144" s="106" t="s">
        <v>116</v>
      </c>
      <c r="G144" s="119" t="s">
        <v>21</v>
      </c>
      <c r="H144" s="119" t="s">
        <v>144</v>
      </c>
      <c r="I144" s="119" t="s">
        <v>144</v>
      </c>
    </row>
    <row r="145" customFormat="false" ht="24.95" hidden="false" customHeight="true" outlineLevel="0" collapsed="false">
      <c r="A145" s="113" t="s">
        <v>310</v>
      </c>
      <c r="B145" s="113" t="s">
        <v>198</v>
      </c>
      <c r="C145" s="114" t="n">
        <v>200000</v>
      </c>
      <c r="D145" s="114"/>
      <c r="E145" s="104" t="n">
        <f aca="false">E144+C145-D145</f>
        <v>29135897</v>
      </c>
      <c r="F145" s="106" t="s">
        <v>116</v>
      </c>
      <c r="G145" s="119" t="s">
        <v>21</v>
      </c>
      <c r="H145" s="119" t="s">
        <v>144</v>
      </c>
      <c r="I145" s="119" t="s">
        <v>144</v>
      </c>
    </row>
    <row r="146" customFormat="false" ht="24.95" hidden="false" customHeight="true" outlineLevel="0" collapsed="false">
      <c r="A146" s="113" t="s">
        <v>310</v>
      </c>
      <c r="B146" s="113" t="s">
        <v>199</v>
      </c>
      <c r="C146" s="114" t="n">
        <v>200000</v>
      </c>
      <c r="D146" s="114"/>
      <c r="E146" s="104" t="n">
        <f aca="false">E145+C146-D146</f>
        <v>29335897</v>
      </c>
      <c r="F146" s="106" t="s">
        <v>116</v>
      </c>
      <c r="G146" s="119" t="s">
        <v>21</v>
      </c>
      <c r="H146" s="119" t="s">
        <v>144</v>
      </c>
      <c r="I146" s="119" t="s">
        <v>144</v>
      </c>
    </row>
    <row r="147" customFormat="false" ht="24.95" hidden="false" customHeight="true" outlineLevel="0" collapsed="false">
      <c r="A147" s="113" t="s">
        <v>311</v>
      </c>
      <c r="B147" s="102" t="s">
        <v>173</v>
      </c>
      <c r="C147" s="114" t="n">
        <v>500000</v>
      </c>
      <c r="D147" s="114"/>
      <c r="E147" s="104" t="n">
        <f aca="false">E146+C147-D147</f>
        <v>29835897</v>
      </c>
      <c r="F147" s="107" t="s">
        <v>78</v>
      </c>
      <c r="G147" s="119" t="s">
        <v>29</v>
      </c>
      <c r="H147" s="119" t="s">
        <v>78</v>
      </c>
      <c r="I147" s="119" t="s">
        <v>78</v>
      </c>
    </row>
    <row r="148" customFormat="false" ht="24.95" hidden="false" customHeight="true" outlineLevel="0" collapsed="false">
      <c r="A148" s="113" t="s">
        <v>312</v>
      </c>
      <c r="B148" s="102" t="s">
        <v>124</v>
      </c>
      <c r="C148" s="114"/>
      <c r="D148" s="114" t="n">
        <v>3740</v>
      </c>
      <c r="E148" s="104" t="n">
        <f aca="false">E147+C148-D148</f>
        <v>29832157</v>
      </c>
      <c r="F148" s="106" t="s">
        <v>116</v>
      </c>
      <c r="G148" s="115" t="s">
        <v>27</v>
      </c>
      <c r="H148" s="115" t="s">
        <v>22</v>
      </c>
      <c r="I148" s="115" t="s">
        <v>13</v>
      </c>
    </row>
    <row r="149" customFormat="false" ht="24.95" hidden="false" customHeight="true" outlineLevel="0" collapsed="false">
      <c r="A149" s="113" t="s">
        <v>313</v>
      </c>
      <c r="B149" s="102" t="s">
        <v>314</v>
      </c>
      <c r="C149" s="114"/>
      <c r="D149" s="114" t="n">
        <v>140</v>
      </c>
      <c r="E149" s="104" t="n">
        <f aca="false">E148+C149-D149</f>
        <v>29832017</v>
      </c>
      <c r="F149" s="102" t="s">
        <v>120</v>
      </c>
      <c r="G149" s="115" t="s">
        <v>27</v>
      </c>
      <c r="H149" s="115" t="s">
        <v>22</v>
      </c>
      <c r="I149" s="115" t="s">
        <v>13</v>
      </c>
    </row>
    <row r="150" customFormat="false" ht="24.95" hidden="false" customHeight="true" outlineLevel="0" collapsed="false">
      <c r="A150" s="113" t="s">
        <v>313</v>
      </c>
      <c r="B150" s="102" t="s">
        <v>315</v>
      </c>
      <c r="C150" s="114"/>
      <c r="D150" s="114" t="n">
        <v>1400</v>
      </c>
      <c r="E150" s="104" t="n">
        <f aca="false">E149+C150-D150</f>
        <v>29830617</v>
      </c>
      <c r="F150" s="102" t="s">
        <v>120</v>
      </c>
      <c r="G150" s="115" t="s">
        <v>27</v>
      </c>
      <c r="H150" s="115" t="s">
        <v>22</v>
      </c>
      <c r="I150" s="115" t="s">
        <v>13</v>
      </c>
    </row>
    <row r="151" customFormat="false" ht="24.95" hidden="false" customHeight="true" outlineLevel="0" collapsed="false">
      <c r="A151" s="113" t="s">
        <v>313</v>
      </c>
      <c r="B151" s="102" t="s">
        <v>316</v>
      </c>
      <c r="C151" s="114" t="n">
        <v>10030</v>
      </c>
      <c r="D151" s="114"/>
      <c r="E151" s="104" t="n">
        <f aca="false">E150+C151-D151</f>
        <v>29840647</v>
      </c>
      <c r="F151" s="102" t="s">
        <v>120</v>
      </c>
      <c r="G151" s="119" t="s">
        <v>45</v>
      </c>
      <c r="H151" s="119" t="s">
        <v>44</v>
      </c>
      <c r="I151" s="119" t="s">
        <v>44</v>
      </c>
    </row>
    <row r="152" customFormat="false" ht="24.95" hidden="false" customHeight="true" outlineLevel="0" collapsed="false">
      <c r="A152" s="113" t="s">
        <v>317</v>
      </c>
      <c r="B152" s="102" t="s">
        <v>316</v>
      </c>
      <c r="C152" s="114" t="n">
        <v>1859</v>
      </c>
      <c r="D152" s="114"/>
      <c r="E152" s="104" t="n">
        <f aca="false">E151+C152-D152</f>
        <v>29842506</v>
      </c>
      <c r="F152" s="106" t="s">
        <v>78</v>
      </c>
      <c r="G152" s="119" t="s">
        <v>45</v>
      </c>
      <c r="H152" s="119" t="s">
        <v>44</v>
      </c>
      <c r="I152" s="119" t="s">
        <v>44</v>
      </c>
    </row>
    <row r="153" customFormat="false" ht="24.95" hidden="false" customHeight="true" outlineLevel="0" collapsed="false">
      <c r="A153" s="113" t="s">
        <v>318</v>
      </c>
      <c r="B153" s="102" t="s">
        <v>316</v>
      </c>
      <c r="C153" s="114" t="n">
        <v>1381</v>
      </c>
      <c r="D153" s="114"/>
      <c r="E153" s="104" t="n">
        <f aca="false">E152+C153-D153</f>
        <v>29843887</v>
      </c>
      <c r="F153" s="106" t="s">
        <v>132</v>
      </c>
      <c r="G153" s="119" t="s">
        <v>45</v>
      </c>
      <c r="H153" s="119" t="s">
        <v>44</v>
      </c>
      <c r="I153" s="119" t="s">
        <v>44</v>
      </c>
    </row>
    <row r="154" customFormat="false" ht="24.95" hidden="false" customHeight="true" outlineLevel="0" collapsed="false">
      <c r="A154" s="113" t="s">
        <v>319</v>
      </c>
      <c r="B154" s="102" t="s">
        <v>316</v>
      </c>
      <c r="C154" s="114" t="n">
        <v>1456</v>
      </c>
      <c r="D154" s="114"/>
      <c r="E154" s="104" t="n">
        <f aca="false">E153+C154-D154</f>
        <v>29845343</v>
      </c>
      <c r="F154" s="106" t="s">
        <v>116</v>
      </c>
      <c r="G154" s="119" t="s">
        <v>45</v>
      </c>
      <c r="H154" s="119" t="s">
        <v>44</v>
      </c>
      <c r="I154" s="119" t="s">
        <v>44</v>
      </c>
    </row>
    <row r="155" customFormat="false" ht="24.95" hidden="false" customHeight="true" outlineLevel="0" collapsed="false">
      <c r="A155" s="113" t="s">
        <v>320</v>
      </c>
      <c r="B155" s="102" t="s">
        <v>157</v>
      </c>
      <c r="C155" s="114"/>
      <c r="D155" s="114" t="n">
        <v>746400</v>
      </c>
      <c r="E155" s="104" t="n">
        <f aca="false">E154+C155-D155</f>
        <v>29098943</v>
      </c>
      <c r="F155" s="106" t="s">
        <v>132</v>
      </c>
      <c r="G155" s="115" t="s">
        <v>15</v>
      </c>
      <c r="H155" s="115" t="s">
        <v>14</v>
      </c>
      <c r="I155" s="115" t="s">
        <v>13</v>
      </c>
    </row>
    <row r="156" customFormat="false" ht="24.95" hidden="false" customHeight="true" outlineLevel="0" collapsed="false">
      <c r="A156" s="113" t="s">
        <v>321</v>
      </c>
      <c r="B156" s="102" t="s">
        <v>155</v>
      </c>
      <c r="C156" s="114"/>
      <c r="D156" s="114" t="n">
        <v>662540</v>
      </c>
      <c r="E156" s="104" t="n">
        <f aca="false">E155+C156-D156</f>
        <v>28436403</v>
      </c>
      <c r="F156" s="106" t="s">
        <v>132</v>
      </c>
      <c r="G156" s="115" t="s">
        <v>15</v>
      </c>
      <c r="H156" s="115" t="s">
        <v>14</v>
      </c>
      <c r="I156" s="115" t="s">
        <v>13</v>
      </c>
    </row>
    <row r="157" customFormat="false" ht="24.95" hidden="false" customHeight="true" outlineLevel="0" collapsed="false">
      <c r="A157" s="113" t="s">
        <v>322</v>
      </c>
      <c r="B157" s="113" t="s">
        <v>323</v>
      </c>
      <c r="C157" s="114"/>
      <c r="D157" s="114" t="n">
        <v>14970</v>
      </c>
      <c r="E157" s="104" t="n">
        <f aca="false">E156+C157-D157</f>
        <v>28421433</v>
      </c>
      <c r="F157" s="106" t="s">
        <v>132</v>
      </c>
      <c r="G157" s="115" t="s">
        <v>27</v>
      </c>
      <c r="H157" s="115" t="s">
        <v>22</v>
      </c>
      <c r="I157" s="115" t="s">
        <v>13</v>
      </c>
    </row>
    <row r="158" customFormat="false" ht="24.95" hidden="false" customHeight="true" outlineLevel="0" collapsed="false">
      <c r="A158" s="113" t="s">
        <v>324</v>
      </c>
      <c r="B158" s="102" t="s">
        <v>161</v>
      </c>
      <c r="C158" s="114"/>
      <c r="D158" s="114" t="n">
        <v>10000</v>
      </c>
      <c r="E158" s="104" t="n">
        <f aca="false">E157+C158-D158</f>
        <v>28411433</v>
      </c>
      <c r="F158" s="107" t="s">
        <v>78</v>
      </c>
      <c r="G158" s="116" t="s">
        <v>127</v>
      </c>
      <c r="H158" s="117" t="s">
        <v>128</v>
      </c>
      <c r="I158" s="117" t="s">
        <v>46</v>
      </c>
    </row>
    <row r="159" customFormat="false" ht="24.95" hidden="false" customHeight="true" outlineLevel="0" collapsed="false">
      <c r="A159" s="113" t="s">
        <v>325</v>
      </c>
      <c r="B159" s="102" t="s">
        <v>124</v>
      </c>
      <c r="C159" s="114"/>
      <c r="D159" s="114" t="n">
        <v>3740</v>
      </c>
      <c r="E159" s="104" t="n">
        <f aca="false">E158+C159-D159</f>
        <v>28407693</v>
      </c>
      <c r="F159" s="106" t="s">
        <v>116</v>
      </c>
      <c r="G159" s="115" t="s">
        <v>27</v>
      </c>
      <c r="H159" s="115" t="s">
        <v>22</v>
      </c>
      <c r="I159" s="115" t="s">
        <v>13</v>
      </c>
    </row>
    <row r="160" customFormat="false" ht="24.95" hidden="false" customHeight="true" outlineLevel="0" collapsed="false">
      <c r="A160" s="113" t="s">
        <v>326</v>
      </c>
      <c r="B160" s="102" t="s">
        <v>124</v>
      </c>
      <c r="C160" s="114"/>
      <c r="D160" s="114" t="n">
        <v>3740</v>
      </c>
      <c r="E160" s="104" t="n">
        <f aca="false">E159+C160-D160</f>
        <v>28403953</v>
      </c>
      <c r="F160" s="106" t="s">
        <v>116</v>
      </c>
      <c r="G160" s="115" t="s">
        <v>27</v>
      </c>
      <c r="H160" s="115" t="s">
        <v>22</v>
      </c>
      <c r="I160" s="115" t="s">
        <v>13</v>
      </c>
    </row>
    <row r="161" customFormat="false" ht="24.95" hidden="false" customHeight="true" outlineLevel="0" collapsed="false">
      <c r="A161" s="113" t="s">
        <v>327</v>
      </c>
      <c r="B161" s="102" t="s">
        <v>124</v>
      </c>
      <c r="C161" s="114"/>
      <c r="D161" s="114" t="n">
        <v>6020</v>
      </c>
      <c r="E161" s="104" t="n">
        <f aca="false">E160+C161-D161</f>
        <v>28397933</v>
      </c>
      <c r="F161" s="106" t="s">
        <v>116</v>
      </c>
      <c r="G161" s="115" t="s">
        <v>27</v>
      </c>
      <c r="H161" s="115" t="s">
        <v>22</v>
      </c>
      <c r="I161" s="115" t="s">
        <v>13</v>
      </c>
    </row>
    <row r="162" customFormat="false" ht="24.95" hidden="false" customHeight="true" outlineLevel="0" collapsed="false">
      <c r="A162" s="113" t="s">
        <v>328</v>
      </c>
      <c r="B162" s="113" t="s">
        <v>329</v>
      </c>
      <c r="C162" s="114"/>
      <c r="D162" s="114" t="n">
        <v>115360</v>
      </c>
      <c r="E162" s="104" t="n">
        <f aca="false">E161+C162-D162</f>
        <v>28282573</v>
      </c>
      <c r="F162" s="106" t="s">
        <v>132</v>
      </c>
      <c r="G162" s="115" t="s">
        <v>18</v>
      </c>
      <c r="H162" s="115" t="s">
        <v>22</v>
      </c>
      <c r="I162" s="115" t="s">
        <v>13</v>
      </c>
    </row>
    <row r="163" customFormat="false" ht="24.95" hidden="false" customHeight="true" outlineLevel="0" collapsed="false">
      <c r="A163" s="113" t="s">
        <v>330</v>
      </c>
      <c r="B163" s="113" t="s">
        <v>331</v>
      </c>
      <c r="C163" s="114"/>
      <c r="D163" s="114" t="n">
        <v>61720</v>
      </c>
      <c r="E163" s="104" t="n">
        <f aca="false">E162+C163-D163</f>
        <v>28220853</v>
      </c>
      <c r="F163" s="106" t="s">
        <v>132</v>
      </c>
      <c r="G163" s="115" t="s">
        <v>18</v>
      </c>
      <c r="H163" s="115" t="s">
        <v>22</v>
      </c>
      <c r="I163" s="115" t="s">
        <v>13</v>
      </c>
    </row>
    <row r="164" customFormat="false" ht="24.95" hidden="false" customHeight="true" outlineLevel="0" collapsed="false">
      <c r="A164" s="113" t="s">
        <v>332</v>
      </c>
      <c r="B164" s="113" t="s">
        <v>333</v>
      </c>
      <c r="C164" s="114"/>
      <c r="D164" s="114" t="n">
        <v>13300</v>
      </c>
      <c r="E164" s="104" t="n">
        <f aca="false">E163+C164-D164</f>
        <v>28207553</v>
      </c>
      <c r="F164" s="106" t="s">
        <v>132</v>
      </c>
      <c r="G164" s="115" t="s">
        <v>18</v>
      </c>
      <c r="H164" s="115" t="s">
        <v>22</v>
      </c>
      <c r="I164" s="115" t="s">
        <v>13</v>
      </c>
    </row>
    <row r="165" customFormat="false" ht="24.95" hidden="false" customHeight="true" outlineLevel="0" collapsed="false">
      <c r="A165" s="113" t="s">
        <v>334</v>
      </c>
      <c r="B165" s="113" t="s">
        <v>335</v>
      </c>
      <c r="C165" s="114"/>
      <c r="D165" s="114" t="n">
        <v>4510</v>
      </c>
      <c r="E165" s="104" t="n">
        <f aca="false">E164+C165-D165</f>
        <v>28203043</v>
      </c>
      <c r="F165" s="106" t="s">
        <v>132</v>
      </c>
      <c r="G165" s="115" t="s">
        <v>18</v>
      </c>
      <c r="H165" s="115" t="s">
        <v>22</v>
      </c>
      <c r="I165" s="115" t="s">
        <v>13</v>
      </c>
    </row>
    <row r="166" customFormat="false" ht="24.95" hidden="false" customHeight="true" outlineLevel="0" collapsed="false">
      <c r="A166" s="113" t="s">
        <v>336</v>
      </c>
      <c r="B166" s="102" t="s">
        <v>173</v>
      </c>
      <c r="C166" s="114" t="n">
        <v>500000</v>
      </c>
      <c r="D166" s="114"/>
      <c r="E166" s="104" t="n">
        <f aca="false">E165+C166-D166</f>
        <v>28703043</v>
      </c>
      <c r="F166" s="107" t="s">
        <v>78</v>
      </c>
      <c r="G166" s="119" t="s">
        <v>29</v>
      </c>
      <c r="H166" s="119" t="s">
        <v>78</v>
      </c>
      <c r="I166" s="119" t="s">
        <v>78</v>
      </c>
    </row>
    <row r="167" customFormat="false" ht="24.95" hidden="false" customHeight="true" outlineLevel="0" collapsed="false">
      <c r="A167" s="113" t="s">
        <v>337</v>
      </c>
      <c r="B167" s="102" t="s">
        <v>124</v>
      </c>
      <c r="C167" s="114"/>
      <c r="D167" s="114" t="n">
        <v>3740</v>
      </c>
      <c r="E167" s="104" t="n">
        <f aca="false">E166+C167-D167</f>
        <v>28699303</v>
      </c>
      <c r="F167" s="106" t="s">
        <v>116</v>
      </c>
      <c r="G167" s="115" t="s">
        <v>27</v>
      </c>
      <c r="H167" s="115" t="s">
        <v>22</v>
      </c>
      <c r="I167" s="115" t="s">
        <v>13</v>
      </c>
    </row>
    <row r="168" customFormat="false" ht="24.95" hidden="false" customHeight="true" outlineLevel="0" collapsed="false">
      <c r="A168" s="113" t="s">
        <v>338</v>
      </c>
      <c r="B168" s="113" t="s">
        <v>247</v>
      </c>
      <c r="C168" s="114" t="n">
        <v>200000</v>
      </c>
      <c r="D168" s="114"/>
      <c r="E168" s="104" t="n">
        <f aca="false">E167+C168-D168</f>
        <v>28899303</v>
      </c>
      <c r="F168" s="106" t="s">
        <v>116</v>
      </c>
      <c r="G168" s="119" t="s">
        <v>21</v>
      </c>
      <c r="H168" s="119" t="s">
        <v>144</v>
      </c>
      <c r="I168" s="119" t="s">
        <v>144</v>
      </c>
    </row>
    <row r="169" customFormat="false" ht="24.95" hidden="false" customHeight="true" outlineLevel="0" collapsed="false">
      <c r="A169" s="113" t="s">
        <v>339</v>
      </c>
      <c r="B169" s="113" t="s">
        <v>198</v>
      </c>
      <c r="C169" s="114" t="n">
        <v>200000</v>
      </c>
      <c r="D169" s="114"/>
      <c r="E169" s="104" t="n">
        <f aca="false">E168+C169-D169</f>
        <v>29099303</v>
      </c>
      <c r="F169" s="106" t="s">
        <v>116</v>
      </c>
      <c r="G169" s="119" t="s">
        <v>21</v>
      </c>
      <c r="H169" s="119" t="s">
        <v>144</v>
      </c>
      <c r="I169" s="119" t="s">
        <v>144</v>
      </c>
    </row>
    <row r="170" customFormat="false" ht="24.95" hidden="false" customHeight="true" outlineLevel="0" collapsed="false">
      <c r="A170" s="113" t="s">
        <v>339</v>
      </c>
      <c r="B170" s="113" t="s">
        <v>198</v>
      </c>
      <c r="C170" s="114" t="n">
        <v>200000</v>
      </c>
      <c r="D170" s="114"/>
      <c r="E170" s="104" t="n">
        <f aca="false">E169+C170-D170</f>
        <v>29299303</v>
      </c>
      <c r="F170" s="106" t="s">
        <v>116</v>
      </c>
      <c r="G170" s="119" t="s">
        <v>21</v>
      </c>
      <c r="H170" s="119" t="s">
        <v>144</v>
      </c>
      <c r="I170" s="119" t="s">
        <v>144</v>
      </c>
    </row>
    <row r="171" customFormat="false" ht="24.95" hidden="false" customHeight="true" outlineLevel="0" collapsed="false">
      <c r="A171" s="113" t="s">
        <v>339</v>
      </c>
      <c r="B171" s="113" t="s">
        <v>199</v>
      </c>
      <c r="C171" s="114" t="n">
        <v>200000</v>
      </c>
      <c r="D171" s="114"/>
      <c r="E171" s="104" t="n">
        <f aca="false">E170+C171-D171</f>
        <v>29499303</v>
      </c>
      <c r="F171" s="106" t="s">
        <v>116</v>
      </c>
      <c r="G171" s="119" t="s">
        <v>21</v>
      </c>
      <c r="H171" s="119" t="s">
        <v>144</v>
      </c>
      <c r="I171" s="119" t="s">
        <v>144</v>
      </c>
    </row>
    <row r="172" customFormat="false" ht="24.95" hidden="false" customHeight="true" outlineLevel="0" collapsed="false">
      <c r="A172" s="113" t="s">
        <v>340</v>
      </c>
      <c r="B172" s="113" t="s">
        <v>195</v>
      </c>
      <c r="C172" s="114" t="n">
        <v>200000</v>
      </c>
      <c r="D172" s="114"/>
      <c r="E172" s="104" t="n">
        <f aca="false">E171+C172-D172</f>
        <v>29699303</v>
      </c>
      <c r="F172" s="106" t="s">
        <v>116</v>
      </c>
      <c r="G172" s="119" t="s">
        <v>21</v>
      </c>
      <c r="H172" s="119" t="s">
        <v>144</v>
      </c>
      <c r="I172" s="119" t="s">
        <v>144</v>
      </c>
    </row>
    <row r="173" customFormat="false" ht="24.95" hidden="false" customHeight="true" outlineLevel="0" collapsed="false">
      <c r="A173" s="113" t="s">
        <v>341</v>
      </c>
      <c r="B173" s="113" t="s">
        <v>342</v>
      </c>
      <c r="C173" s="114"/>
      <c r="D173" s="114" t="n">
        <v>14970</v>
      </c>
      <c r="E173" s="104" t="n">
        <f aca="false">E172+C173-D173</f>
        <v>29684333</v>
      </c>
      <c r="F173" s="106" t="s">
        <v>132</v>
      </c>
      <c r="G173" s="115" t="s">
        <v>27</v>
      </c>
      <c r="H173" s="115" t="s">
        <v>22</v>
      </c>
      <c r="I173" s="115" t="s">
        <v>13</v>
      </c>
    </row>
    <row r="174" customFormat="false" ht="24.95" hidden="false" customHeight="true" outlineLevel="0" collapsed="false">
      <c r="A174" s="113" t="s">
        <v>343</v>
      </c>
      <c r="B174" s="102" t="s">
        <v>161</v>
      </c>
      <c r="C174" s="114"/>
      <c r="D174" s="114" t="n">
        <v>10000</v>
      </c>
      <c r="E174" s="104" t="n">
        <f aca="false">E173+C174-D174</f>
        <v>29674333</v>
      </c>
      <c r="F174" s="107" t="s">
        <v>78</v>
      </c>
      <c r="G174" s="116" t="s">
        <v>127</v>
      </c>
      <c r="H174" s="117" t="s">
        <v>128</v>
      </c>
      <c r="I174" s="117" t="s">
        <v>46</v>
      </c>
    </row>
    <row r="175" customFormat="false" ht="24.95" hidden="false" customHeight="true" outlineLevel="0" collapsed="false">
      <c r="A175" s="113" t="s">
        <v>344</v>
      </c>
      <c r="B175" s="102" t="s">
        <v>155</v>
      </c>
      <c r="C175" s="114"/>
      <c r="D175" s="114" t="n">
        <v>662540</v>
      </c>
      <c r="E175" s="104" t="n">
        <f aca="false">E174+C175-D175</f>
        <v>29011793</v>
      </c>
      <c r="F175" s="106" t="s">
        <v>132</v>
      </c>
      <c r="G175" s="115" t="s">
        <v>15</v>
      </c>
      <c r="H175" s="115" t="s">
        <v>14</v>
      </c>
      <c r="I175" s="115" t="s">
        <v>13</v>
      </c>
    </row>
    <row r="176" customFormat="false" ht="24.95" hidden="false" customHeight="true" outlineLevel="0" collapsed="false">
      <c r="A176" s="113" t="s">
        <v>345</v>
      </c>
      <c r="B176" s="102" t="s">
        <v>157</v>
      </c>
      <c r="C176" s="114"/>
      <c r="D176" s="114" t="n">
        <v>746400</v>
      </c>
      <c r="E176" s="104" t="n">
        <f aca="false">E175+C176-D176</f>
        <v>28265393</v>
      </c>
      <c r="F176" s="106" t="s">
        <v>132</v>
      </c>
      <c r="G176" s="115" t="s">
        <v>15</v>
      </c>
      <c r="H176" s="115" t="s">
        <v>14</v>
      </c>
      <c r="I176" s="115" t="s">
        <v>13</v>
      </c>
    </row>
    <row r="177" customFormat="false" ht="30" hidden="false" customHeight="true" outlineLevel="0" collapsed="false">
      <c r="A177" s="113" t="s">
        <v>346</v>
      </c>
      <c r="B177" s="102" t="s">
        <v>347</v>
      </c>
      <c r="C177" s="114"/>
      <c r="D177" s="123" t="n">
        <v>3005500</v>
      </c>
      <c r="E177" s="104" t="n">
        <f aca="false">E176+C177-D177</f>
        <v>25259893</v>
      </c>
      <c r="F177" s="106" t="s">
        <v>132</v>
      </c>
      <c r="G177" s="124" t="s">
        <v>348</v>
      </c>
      <c r="H177" s="124" t="s">
        <v>40</v>
      </c>
      <c r="I177" s="124" t="s">
        <v>39</v>
      </c>
    </row>
    <row r="178" customFormat="false" ht="30" hidden="false" customHeight="true" outlineLevel="0" collapsed="false">
      <c r="A178" s="113" t="s">
        <v>349</v>
      </c>
      <c r="B178" s="102" t="s">
        <v>202</v>
      </c>
      <c r="C178" s="114"/>
      <c r="D178" s="114" t="n">
        <v>203490</v>
      </c>
      <c r="E178" s="104" t="n">
        <f aca="false">E177+C178-D178</f>
        <v>25056403</v>
      </c>
      <c r="F178" s="106" t="s">
        <v>116</v>
      </c>
      <c r="G178" s="115" t="s">
        <v>51</v>
      </c>
      <c r="H178" s="115" t="s">
        <v>128</v>
      </c>
      <c r="I178" s="115" t="s">
        <v>46</v>
      </c>
    </row>
    <row r="179" customFormat="false" ht="24.95" hidden="false" customHeight="true" outlineLevel="0" collapsed="false">
      <c r="A179" s="113" t="s">
        <v>350</v>
      </c>
      <c r="B179" s="102" t="s">
        <v>242</v>
      </c>
      <c r="C179" s="114"/>
      <c r="D179" s="114" t="n">
        <v>2400</v>
      </c>
      <c r="E179" s="104" t="n">
        <f aca="false">E178+C179-D179</f>
        <v>25054003</v>
      </c>
      <c r="F179" s="106" t="s">
        <v>116</v>
      </c>
      <c r="G179" s="121" t="s">
        <v>243</v>
      </c>
      <c r="H179" s="122" t="s">
        <v>57</v>
      </c>
      <c r="I179" s="122" t="s">
        <v>57</v>
      </c>
    </row>
    <row r="180" customFormat="false" ht="24.95" hidden="false" customHeight="true" outlineLevel="0" collapsed="false">
      <c r="A180" s="113" t="s">
        <v>351</v>
      </c>
      <c r="B180" s="102" t="s">
        <v>352</v>
      </c>
      <c r="C180" s="114"/>
      <c r="D180" s="114" t="n">
        <v>99000</v>
      </c>
      <c r="E180" s="104" t="n">
        <f aca="false">E179+C180-D180</f>
        <v>24955003</v>
      </c>
      <c r="F180" s="106" t="s">
        <v>116</v>
      </c>
      <c r="G180" s="115" t="s">
        <v>51</v>
      </c>
      <c r="H180" s="115" t="s">
        <v>128</v>
      </c>
      <c r="I180" s="115" t="s">
        <v>46</v>
      </c>
    </row>
    <row r="181" customFormat="false" ht="24.95" hidden="false" customHeight="true" outlineLevel="0" collapsed="false">
      <c r="A181" s="113" t="s">
        <v>353</v>
      </c>
      <c r="B181" s="102" t="s">
        <v>354</v>
      </c>
      <c r="C181" s="114"/>
      <c r="D181" s="114" t="n">
        <v>34000</v>
      </c>
      <c r="E181" s="104" t="n">
        <f aca="false">E180+C181-D181</f>
        <v>24921003</v>
      </c>
      <c r="F181" s="106" t="s">
        <v>116</v>
      </c>
      <c r="G181" s="115" t="s">
        <v>51</v>
      </c>
      <c r="H181" s="115" t="s">
        <v>128</v>
      </c>
      <c r="I181" s="115" t="s">
        <v>46</v>
      </c>
    </row>
    <row r="182" customFormat="false" ht="24.95" hidden="false" customHeight="true" outlineLevel="0" collapsed="false">
      <c r="A182" s="113" t="s">
        <v>355</v>
      </c>
      <c r="B182" s="102" t="s">
        <v>124</v>
      </c>
      <c r="C182" s="114"/>
      <c r="D182" s="114" t="n">
        <v>7960</v>
      </c>
      <c r="E182" s="104" t="n">
        <f aca="false">E181+C182-D182</f>
        <v>24913043</v>
      </c>
      <c r="F182" s="106" t="s">
        <v>116</v>
      </c>
      <c r="G182" s="115" t="s">
        <v>27</v>
      </c>
      <c r="H182" s="115" t="s">
        <v>22</v>
      </c>
      <c r="I182" s="115" t="s">
        <v>13</v>
      </c>
    </row>
    <row r="183" customFormat="false" ht="24.95" hidden="false" customHeight="true" outlineLevel="0" collapsed="false">
      <c r="A183" s="113" t="s">
        <v>356</v>
      </c>
      <c r="B183" s="113" t="s">
        <v>357</v>
      </c>
      <c r="C183" s="114"/>
      <c r="D183" s="114" t="n">
        <v>115360</v>
      </c>
      <c r="E183" s="104" t="n">
        <f aca="false">E182+C183-D183</f>
        <v>24797683</v>
      </c>
      <c r="F183" s="106" t="s">
        <v>132</v>
      </c>
      <c r="G183" s="115" t="s">
        <v>18</v>
      </c>
      <c r="H183" s="115" t="s">
        <v>22</v>
      </c>
      <c r="I183" s="115" t="s">
        <v>13</v>
      </c>
    </row>
    <row r="184" customFormat="false" ht="24.95" hidden="false" customHeight="true" outlineLevel="0" collapsed="false">
      <c r="A184" s="113" t="s">
        <v>358</v>
      </c>
      <c r="B184" s="113" t="s">
        <v>359</v>
      </c>
      <c r="C184" s="114"/>
      <c r="D184" s="114" t="n">
        <v>13300</v>
      </c>
      <c r="E184" s="104" t="n">
        <f aca="false">E183+C184-D184</f>
        <v>24784383</v>
      </c>
      <c r="F184" s="106" t="s">
        <v>132</v>
      </c>
      <c r="G184" s="115" t="s">
        <v>18</v>
      </c>
      <c r="H184" s="115" t="s">
        <v>22</v>
      </c>
      <c r="I184" s="115" t="s">
        <v>13</v>
      </c>
    </row>
    <row r="185" customFormat="false" ht="24.95" hidden="false" customHeight="true" outlineLevel="0" collapsed="false">
      <c r="A185" s="113" t="s">
        <v>360</v>
      </c>
      <c r="B185" s="113" t="s">
        <v>361</v>
      </c>
      <c r="C185" s="114"/>
      <c r="D185" s="114" t="n">
        <v>64960</v>
      </c>
      <c r="E185" s="104" t="n">
        <f aca="false">E184+C185-D185</f>
        <v>24719423</v>
      </c>
      <c r="F185" s="106" t="s">
        <v>132</v>
      </c>
      <c r="G185" s="115" t="s">
        <v>18</v>
      </c>
      <c r="H185" s="115" t="s">
        <v>22</v>
      </c>
      <c r="I185" s="115" t="s">
        <v>13</v>
      </c>
    </row>
    <row r="186" customFormat="false" ht="24.95" hidden="false" customHeight="true" outlineLevel="0" collapsed="false">
      <c r="A186" s="113" t="s">
        <v>362</v>
      </c>
      <c r="B186" s="113" t="s">
        <v>363</v>
      </c>
      <c r="C186" s="114"/>
      <c r="D186" s="114" t="n">
        <v>4510</v>
      </c>
      <c r="E186" s="104" t="n">
        <f aca="false">E185+C186-D186</f>
        <v>24714913</v>
      </c>
      <c r="F186" s="106" t="s">
        <v>132</v>
      </c>
      <c r="G186" s="115" t="s">
        <v>18</v>
      </c>
      <c r="H186" s="115" t="s">
        <v>22</v>
      </c>
      <c r="I186" s="115" t="s">
        <v>13</v>
      </c>
    </row>
    <row r="187" customFormat="false" ht="24.95" hidden="false" customHeight="true" outlineLevel="0" collapsed="false">
      <c r="A187" s="113" t="s">
        <v>364</v>
      </c>
      <c r="B187" s="102" t="s">
        <v>173</v>
      </c>
      <c r="C187" s="114" t="n">
        <v>500000</v>
      </c>
      <c r="D187" s="114"/>
      <c r="E187" s="104" t="n">
        <f aca="false">E186+C187-D187</f>
        <v>25214913</v>
      </c>
      <c r="F187" s="107" t="s">
        <v>78</v>
      </c>
      <c r="G187" s="119" t="s">
        <v>29</v>
      </c>
      <c r="H187" s="119" t="s">
        <v>78</v>
      </c>
      <c r="I187" s="119" t="s">
        <v>78</v>
      </c>
    </row>
    <row r="188" customFormat="false" ht="24.95" hidden="false" customHeight="true" outlineLevel="0" collapsed="false">
      <c r="A188" s="113" t="s">
        <v>365</v>
      </c>
      <c r="B188" s="102" t="s">
        <v>124</v>
      </c>
      <c r="C188" s="114"/>
      <c r="D188" s="114" t="n">
        <v>3740</v>
      </c>
      <c r="E188" s="104" t="n">
        <f aca="false">E187+C188-D188</f>
        <v>25211173</v>
      </c>
      <c r="F188" s="106" t="s">
        <v>116</v>
      </c>
      <c r="G188" s="115" t="s">
        <v>27</v>
      </c>
      <c r="H188" s="115" t="s">
        <v>22</v>
      </c>
      <c r="I188" s="115" t="s">
        <v>13</v>
      </c>
    </row>
    <row r="189" customFormat="false" ht="24.95" hidden="false" customHeight="true" outlineLevel="0" collapsed="false">
      <c r="A189" s="113" t="s">
        <v>366</v>
      </c>
      <c r="B189" s="113" t="s">
        <v>199</v>
      </c>
      <c r="C189" s="114" t="n">
        <v>200000</v>
      </c>
      <c r="D189" s="114"/>
      <c r="E189" s="104" t="n">
        <f aca="false">E188+C189-D189</f>
        <v>25411173</v>
      </c>
      <c r="F189" s="106" t="s">
        <v>116</v>
      </c>
      <c r="G189" s="119" t="s">
        <v>21</v>
      </c>
      <c r="H189" s="119" t="s">
        <v>144</v>
      </c>
      <c r="I189" s="119" t="s">
        <v>144</v>
      </c>
    </row>
    <row r="190" customFormat="false" ht="24.95" hidden="false" customHeight="true" outlineLevel="0" collapsed="false">
      <c r="A190" s="113" t="s">
        <v>366</v>
      </c>
      <c r="B190" s="113" t="s">
        <v>198</v>
      </c>
      <c r="C190" s="114" t="n">
        <v>200000</v>
      </c>
      <c r="D190" s="114"/>
      <c r="E190" s="104" t="n">
        <f aca="false">E189+C190-D190</f>
        <v>25611173</v>
      </c>
      <c r="F190" s="106" t="s">
        <v>116</v>
      </c>
      <c r="G190" s="119" t="s">
        <v>21</v>
      </c>
      <c r="H190" s="119" t="s">
        <v>144</v>
      </c>
      <c r="I190" s="119" t="s">
        <v>144</v>
      </c>
    </row>
    <row r="191" customFormat="false" ht="24.95" hidden="false" customHeight="true" outlineLevel="0" collapsed="false">
      <c r="A191" s="113" t="s">
        <v>366</v>
      </c>
      <c r="B191" s="113" t="s">
        <v>196</v>
      </c>
      <c r="C191" s="114" t="n">
        <v>200000</v>
      </c>
      <c r="D191" s="114"/>
      <c r="E191" s="104" t="n">
        <f aca="false">E190+C191-D191</f>
        <v>25811173</v>
      </c>
      <c r="F191" s="106" t="s">
        <v>116</v>
      </c>
      <c r="G191" s="119" t="s">
        <v>21</v>
      </c>
      <c r="H191" s="119" t="s">
        <v>144</v>
      </c>
      <c r="I191" s="119" t="s">
        <v>144</v>
      </c>
    </row>
    <row r="192" customFormat="false" ht="24.95" hidden="false" customHeight="true" outlineLevel="0" collapsed="false">
      <c r="A192" s="113" t="s">
        <v>366</v>
      </c>
      <c r="B192" s="113" t="s">
        <v>247</v>
      </c>
      <c r="C192" s="114" t="n">
        <v>200000</v>
      </c>
      <c r="D192" s="114"/>
      <c r="E192" s="104" t="n">
        <f aca="false">E191+C192-D192</f>
        <v>26011173</v>
      </c>
      <c r="F192" s="106" t="s">
        <v>116</v>
      </c>
      <c r="G192" s="119" t="s">
        <v>21</v>
      </c>
      <c r="H192" s="119" t="s">
        <v>144</v>
      </c>
      <c r="I192" s="119" t="s">
        <v>144</v>
      </c>
    </row>
    <row r="193" customFormat="false" ht="24.95" hidden="false" customHeight="true" outlineLevel="0" collapsed="false">
      <c r="A193" s="113" t="s">
        <v>367</v>
      </c>
      <c r="B193" s="102" t="s">
        <v>157</v>
      </c>
      <c r="C193" s="114"/>
      <c r="D193" s="114" t="n">
        <v>746400</v>
      </c>
      <c r="E193" s="104" t="n">
        <f aca="false">E192+C193-D193</f>
        <v>25264773</v>
      </c>
      <c r="F193" s="106" t="s">
        <v>132</v>
      </c>
      <c r="G193" s="115" t="s">
        <v>15</v>
      </c>
      <c r="H193" s="115" t="s">
        <v>14</v>
      </c>
      <c r="I193" s="115" t="s">
        <v>13</v>
      </c>
    </row>
    <row r="194" customFormat="false" ht="24.95" hidden="false" customHeight="true" outlineLevel="0" collapsed="false">
      <c r="A194" s="113" t="s">
        <v>368</v>
      </c>
      <c r="B194" s="102" t="s">
        <v>155</v>
      </c>
      <c r="C194" s="114"/>
      <c r="D194" s="114" t="n">
        <v>663040</v>
      </c>
      <c r="E194" s="104" t="n">
        <f aca="false">E193+C194-D194</f>
        <v>24601733</v>
      </c>
      <c r="F194" s="106" t="s">
        <v>132</v>
      </c>
      <c r="G194" s="115" t="s">
        <v>15</v>
      </c>
      <c r="H194" s="115" t="s">
        <v>14</v>
      </c>
      <c r="I194" s="115" t="s">
        <v>13</v>
      </c>
    </row>
    <row r="195" customFormat="false" ht="24.95" hidden="false" customHeight="true" outlineLevel="0" collapsed="false">
      <c r="A195" s="113" t="s">
        <v>369</v>
      </c>
      <c r="B195" s="113" t="s">
        <v>370</v>
      </c>
      <c r="C195" s="114"/>
      <c r="D195" s="114" t="n">
        <v>14970</v>
      </c>
      <c r="E195" s="104" t="n">
        <f aca="false">E194+C195-D195</f>
        <v>24586763</v>
      </c>
      <c r="F195" s="106" t="s">
        <v>132</v>
      </c>
      <c r="G195" s="115" t="s">
        <v>27</v>
      </c>
      <c r="H195" s="115" t="s">
        <v>22</v>
      </c>
      <c r="I195" s="115" t="s">
        <v>13</v>
      </c>
    </row>
    <row r="196" customFormat="false" ht="24.95" hidden="false" customHeight="true" outlineLevel="0" collapsed="false">
      <c r="A196" s="113" t="s">
        <v>371</v>
      </c>
      <c r="B196" s="102" t="s">
        <v>161</v>
      </c>
      <c r="C196" s="114"/>
      <c r="D196" s="114" t="n">
        <v>10000</v>
      </c>
      <c r="E196" s="104" t="n">
        <f aca="false">E195+C196-D196</f>
        <v>24576763</v>
      </c>
      <c r="F196" s="107" t="s">
        <v>78</v>
      </c>
      <c r="G196" s="116" t="s">
        <v>127</v>
      </c>
      <c r="H196" s="117" t="s">
        <v>128</v>
      </c>
      <c r="I196" s="117" t="s">
        <v>46</v>
      </c>
    </row>
    <row r="197" customFormat="false" ht="24.95" hidden="false" customHeight="true" outlineLevel="0" collapsed="false">
      <c r="A197" s="113" t="s">
        <v>372</v>
      </c>
      <c r="B197" s="102" t="s">
        <v>124</v>
      </c>
      <c r="C197" s="114"/>
      <c r="D197" s="114" t="n">
        <v>8080</v>
      </c>
      <c r="E197" s="104" t="n">
        <f aca="false">E196+C197-D197</f>
        <v>24568683</v>
      </c>
      <c r="F197" s="106" t="s">
        <v>116</v>
      </c>
      <c r="G197" s="115" t="s">
        <v>27</v>
      </c>
      <c r="H197" s="115" t="s">
        <v>22</v>
      </c>
      <c r="I197" s="115" t="s">
        <v>13</v>
      </c>
    </row>
    <row r="198" customFormat="false" ht="24.95" hidden="false" customHeight="true" outlineLevel="0" collapsed="false">
      <c r="A198" s="113" t="s">
        <v>373</v>
      </c>
      <c r="B198" s="113" t="s">
        <v>374</v>
      </c>
      <c r="C198" s="114"/>
      <c r="D198" s="114" t="n">
        <v>64960</v>
      </c>
      <c r="E198" s="104" t="n">
        <f aca="false">E197+C198-D198</f>
        <v>24503723</v>
      </c>
      <c r="F198" s="106" t="s">
        <v>132</v>
      </c>
      <c r="G198" s="115" t="s">
        <v>18</v>
      </c>
      <c r="H198" s="115" t="s">
        <v>22</v>
      </c>
      <c r="I198" s="115" t="s">
        <v>13</v>
      </c>
    </row>
    <row r="199" customFormat="false" ht="24.95" hidden="false" customHeight="true" outlineLevel="0" collapsed="false">
      <c r="A199" s="113" t="s">
        <v>375</v>
      </c>
      <c r="B199" s="113" t="s">
        <v>376</v>
      </c>
      <c r="C199" s="114"/>
      <c r="D199" s="114" t="n">
        <v>4510</v>
      </c>
      <c r="E199" s="104" t="n">
        <f aca="false">E198+C199-D199</f>
        <v>24499213</v>
      </c>
      <c r="F199" s="106" t="s">
        <v>132</v>
      </c>
      <c r="G199" s="115" t="s">
        <v>18</v>
      </c>
      <c r="H199" s="115" t="s">
        <v>22</v>
      </c>
      <c r="I199" s="115" t="s">
        <v>13</v>
      </c>
    </row>
    <row r="200" customFormat="false" ht="24.95" hidden="false" customHeight="true" outlineLevel="0" collapsed="false">
      <c r="A200" s="113" t="s">
        <v>377</v>
      </c>
      <c r="B200" s="113" t="s">
        <v>378</v>
      </c>
      <c r="C200" s="114"/>
      <c r="D200" s="114" t="n">
        <v>115360</v>
      </c>
      <c r="E200" s="104" t="n">
        <f aca="false">E199+C200-D200</f>
        <v>24383853</v>
      </c>
      <c r="F200" s="106" t="s">
        <v>132</v>
      </c>
      <c r="G200" s="115" t="s">
        <v>18</v>
      </c>
      <c r="H200" s="115" t="s">
        <v>22</v>
      </c>
      <c r="I200" s="115" t="s">
        <v>13</v>
      </c>
    </row>
    <row r="201" customFormat="false" ht="24.95" hidden="false" customHeight="true" outlineLevel="0" collapsed="false">
      <c r="A201" s="113" t="s">
        <v>379</v>
      </c>
      <c r="B201" s="113" t="s">
        <v>380</v>
      </c>
      <c r="C201" s="114"/>
      <c r="D201" s="114" t="n">
        <v>13300</v>
      </c>
      <c r="E201" s="104" t="n">
        <f aca="false">E200+C201-D201</f>
        <v>24370553</v>
      </c>
      <c r="F201" s="106" t="s">
        <v>132</v>
      </c>
      <c r="G201" s="115" t="s">
        <v>18</v>
      </c>
      <c r="H201" s="115" t="s">
        <v>22</v>
      </c>
      <c r="I201" s="115" t="s">
        <v>13</v>
      </c>
    </row>
    <row r="202" customFormat="false" ht="24.95" hidden="false" customHeight="true" outlineLevel="0" collapsed="false">
      <c r="A202" s="113" t="s">
        <v>381</v>
      </c>
      <c r="B202" s="102" t="s">
        <v>173</v>
      </c>
      <c r="C202" s="114" t="n">
        <v>500000</v>
      </c>
      <c r="D202" s="114"/>
      <c r="E202" s="104" t="n">
        <f aca="false">E201+C202-D202</f>
        <v>24870553</v>
      </c>
      <c r="F202" s="107" t="s">
        <v>78</v>
      </c>
      <c r="G202" s="119" t="s">
        <v>29</v>
      </c>
      <c r="H202" s="119" t="s">
        <v>78</v>
      </c>
      <c r="I202" s="119" t="s">
        <v>78</v>
      </c>
    </row>
    <row r="203" customFormat="false" ht="24.95" hidden="false" customHeight="true" outlineLevel="0" collapsed="false">
      <c r="A203" s="113" t="s">
        <v>382</v>
      </c>
      <c r="B203" s="102" t="s">
        <v>124</v>
      </c>
      <c r="C203" s="114"/>
      <c r="D203" s="114" t="n">
        <v>3740</v>
      </c>
      <c r="E203" s="104" t="n">
        <f aca="false">E202+C203-D203</f>
        <v>24866813</v>
      </c>
      <c r="F203" s="106" t="s">
        <v>116</v>
      </c>
      <c r="G203" s="115" t="s">
        <v>27</v>
      </c>
      <c r="H203" s="115" t="s">
        <v>22</v>
      </c>
      <c r="I203" s="115" t="s">
        <v>13</v>
      </c>
    </row>
    <row r="204" customFormat="false" ht="24.95" hidden="false" customHeight="true" outlineLevel="0" collapsed="false">
      <c r="A204" s="113" t="s">
        <v>383</v>
      </c>
      <c r="B204" s="113" t="s">
        <v>195</v>
      </c>
      <c r="C204" s="114" t="n">
        <v>200000</v>
      </c>
      <c r="D204" s="114"/>
      <c r="E204" s="104" t="n">
        <f aca="false">E203+C204-D204</f>
        <v>25066813</v>
      </c>
      <c r="F204" s="106" t="s">
        <v>116</v>
      </c>
      <c r="G204" s="119" t="s">
        <v>21</v>
      </c>
      <c r="H204" s="119" t="s">
        <v>144</v>
      </c>
      <c r="I204" s="119" t="s">
        <v>144</v>
      </c>
    </row>
    <row r="205" customFormat="false" ht="24.95" hidden="false" customHeight="true" outlineLevel="0" collapsed="false">
      <c r="A205" s="113" t="s">
        <v>384</v>
      </c>
      <c r="B205" s="113" t="s">
        <v>198</v>
      </c>
      <c r="C205" s="114" t="n">
        <v>200000</v>
      </c>
      <c r="D205" s="114"/>
      <c r="E205" s="104" t="n">
        <f aca="false">E204+C205-D205</f>
        <v>25266813</v>
      </c>
      <c r="F205" s="106" t="s">
        <v>116</v>
      </c>
      <c r="G205" s="119" t="s">
        <v>21</v>
      </c>
      <c r="H205" s="119" t="s">
        <v>144</v>
      </c>
      <c r="I205" s="119" t="s">
        <v>144</v>
      </c>
    </row>
    <row r="206" customFormat="false" ht="24.95" hidden="false" customHeight="true" outlineLevel="0" collapsed="false">
      <c r="A206" s="113" t="s">
        <v>385</v>
      </c>
      <c r="B206" s="113" t="s">
        <v>198</v>
      </c>
      <c r="C206" s="114" t="n">
        <v>200000</v>
      </c>
      <c r="D206" s="114"/>
      <c r="E206" s="104" t="n">
        <f aca="false">E205+C206-D206</f>
        <v>25466813</v>
      </c>
      <c r="F206" s="106" t="s">
        <v>116</v>
      </c>
      <c r="G206" s="119" t="s">
        <v>21</v>
      </c>
      <c r="H206" s="119" t="s">
        <v>144</v>
      </c>
      <c r="I206" s="119" t="s">
        <v>144</v>
      </c>
    </row>
    <row r="207" customFormat="false" ht="24.95" hidden="false" customHeight="true" outlineLevel="0" collapsed="false">
      <c r="A207" s="113" t="s">
        <v>385</v>
      </c>
      <c r="B207" s="113" t="s">
        <v>199</v>
      </c>
      <c r="C207" s="114" t="n">
        <v>200000</v>
      </c>
      <c r="D207" s="114"/>
      <c r="E207" s="104" t="n">
        <f aca="false">E206+C207-D207</f>
        <v>25666813</v>
      </c>
      <c r="F207" s="106" t="s">
        <v>116</v>
      </c>
      <c r="G207" s="119" t="s">
        <v>21</v>
      </c>
      <c r="H207" s="119" t="s">
        <v>144</v>
      </c>
      <c r="I207" s="119" t="s">
        <v>144</v>
      </c>
    </row>
    <row r="208" customFormat="false" ht="24.95" hidden="false" customHeight="true" outlineLevel="0" collapsed="false">
      <c r="A208" s="113" t="s">
        <v>386</v>
      </c>
      <c r="B208" s="113" t="s">
        <v>195</v>
      </c>
      <c r="C208" s="114" t="n">
        <v>200000</v>
      </c>
      <c r="D208" s="114"/>
      <c r="E208" s="104" t="n">
        <f aca="false">E207+C208-D208</f>
        <v>25866813</v>
      </c>
      <c r="F208" s="106" t="s">
        <v>116</v>
      </c>
      <c r="G208" s="119" t="s">
        <v>21</v>
      </c>
      <c r="H208" s="119" t="s">
        <v>144</v>
      </c>
      <c r="I208" s="119" t="s">
        <v>144</v>
      </c>
    </row>
    <row r="209" customFormat="false" ht="24.95" hidden="false" customHeight="true" outlineLevel="0" collapsed="false">
      <c r="A209" s="113" t="s">
        <v>386</v>
      </c>
      <c r="B209" s="113" t="s">
        <v>196</v>
      </c>
      <c r="C209" s="114" t="n">
        <v>200000</v>
      </c>
      <c r="D209" s="114"/>
      <c r="E209" s="104" t="n">
        <f aca="false">E208+C209-D209</f>
        <v>26066813</v>
      </c>
      <c r="F209" s="106" t="s">
        <v>116</v>
      </c>
      <c r="G209" s="119" t="s">
        <v>21</v>
      </c>
      <c r="H209" s="119" t="s">
        <v>144</v>
      </c>
      <c r="I209" s="119" t="s">
        <v>144</v>
      </c>
    </row>
    <row r="210" customFormat="false" ht="24.95" hidden="false" customHeight="true" outlineLevel="0" collapsed="false">
      <c r="A210" s="113" t="s">
        <v>386</v>
      </c>
      <c r="B210" s="113" t="s">
        <v>198</v>
      </c>
      <c r="C210" s="114" t="n">
        <v>200000</v>
      </c>
      <c r="D210" s="114"/>
      <c r="E210" s="104" t="n">
        <f aca="false">E209+C210-D210</f>
        <v>26266813</v>
      </c>
      <c r="F210" s="106" t="s">
        <v>116</v>
      </c>
      <c r="G210" s="119" t="s">
        <v>21</v>
      </c>
      <c r="H210" s="119" t="s">
        <v>144</v>
      </c>
      <c r="I210" s="119" t="s">
        <v>144</v>
      </c>
    </row>
    <row r="211" customFormat="false" ht="24.95" hidden="false" customHeight="true" outlineLevel="0" collapsed="false">
      <c r="A211" s="113" t="s">
        <v>387</v>
      </c>
      <c r="B211" s="113" t="s">
        <v>388</v>
      </c>
      <c r="C211" s="114"/>
      <c r="D211" s="114" t="n">
        <v>14970</v>
      </c>
      <c r="E211" s="104" t="n">
        <f aca="false">E210+C211-D211</f>
        <v>26251843</v>
      </c>
      <c r="F211" s="106" t="s">
        <v>132</v>
      </c>
      <c r="G211" s="115" t="s">
        <v>27</v>
      </c>
      <c r="H211" s="115" t="s">
        <v>22</v>
      </c>
      <c r="I211" s="115" t="s">
        <v>13</v>
      </c>
    </row>
    <row r="212" customFormat="false" ht="24.95" hidden="false" customHeight="true" outlineLevel="0" collapsed="false">
      <c r="A212" s="113" t="s">
        <v>389</v>
      </c>
      <c r="B212" s="102" t="s">
        <v>161</v>
      </c>
      <c r="C212" s="114"/>
      <c r="D212" s="114" t="n">
        <v>10000</v>
      </c>
      <c r="E212" s="104" t="n">
        <f aca="false">E211+C212-D212</f>
        <v>26241843</v>
      </c>
      <c r="F212" s="107" t="s">
        <v>78</v>
      </c>
      <c r="G212" s="116" t="s">
        <v>127</v>
      </c>
      <c r="H212" s="117" t="s">
        <v>128</v>
      </c>
      <c r="I212" s="117" t="s">
        <v>46</v>
      </c>
    </row>
    <row r="213" customFormat="false" ht="24.95" hidden="false" customHeight="true" outlineLevel="0" collapsed="false">
      <c r="A213" s="113" t="s">
        <v>390</v>
      </c>
      <c r="B213" s="102" t="s">
        <v>155</v>
      </c>
      <c r="C213" s="114"/>
      <c r="D213" s="114" t="n">
        <v>663040</v>
      </c>
      <c r="E213" s="104" t="n">
        <f aca="false">E212+C213-D213</f>
        <v>25578803</v>
      </c>
      <c r="F213" s="106" t="s">
        <v>132</v>
      </c>
      <c r="G213" s="115" t="s">
        <v>15</v>
      </c>
      <c r="H213" s="115" t="s">
        <v>14</v>
      </c>
      <c r="I213" s="115" t="s">
        <v>13</v>
      </c>
    </row>
    <row r="214" customFormat="false" ht="24.95" hidden="false" customHeight="true" outlineLevel="0" collapsed="false">
      <c r="A214" s="113" t="s">
        <v>391</v>
      </c>
      <c r="B214" s="102" t="s">
        <v>157</v>
      </c>
      <c r="C214" s="114"/>
      <c r="D214" s="114" t="n">
        <v>746400</v>
      </c>
      <c r="E214" s="104" t="n">
        <f aca="false">E213+C214-D214</f>
        <v>24832403</v>
      </c>
      <c r="F214" s="106" t="s">
        <v>132</v>
      </c>
      <c r="G214" s="115" t="s">
        <v>15</v>
      </c>
      <c r="H214" s="115" t="s">
        <v>14</v>
      </c>
      <c r="I214" s="115" t="s">
        <v>13</v>
      </c>
    </row>
    <row r="215" customFormat="false" ht="24.95" hidden="false" customHeight="true" outlineLevel="0" collapsed="false">
      <c r="A215" s="113" t="s">
        <v>392</v>
      </c>
      <c r="B215" s="102" t="s">
        <v>169</v>
      </c>
      <c r="C215" s="114"/>
      <c r="D215" s="114" t="n">
        <v>2400</v>
      </c>
      <c r="E215" s="104" t="n">
        <f aca="false">E214+C215-D215</f>
        <v>24830003</v>
      </c>
      <c r="F215" s="106" t="s">
        <v>116</v>
      </c>
      <c r="G215" s="115" t="s">
        <v>141</v>
      </c>
      <c r="H215" s="115" t="s">
        <v>22</v>
      </c>
      <c r="I215" s="115" t="s">
        <v>13</v>
      </c>
    </row>
    <row r="216" customFormat="false" ht="24.95" hidden="false" customHeight="true" outlineLevel="0" collapsed="false">
      <c r="A216" s="113" t="s">
        <v>393</v>
      </c>
      <c r="B216" s="102" t="s">
        <v>169</v>
      </c>
      <c r="C216" s="114"/>
      <c r="D216" s="114" t="n">
        <v>2400</v>
      </c>
      <c r="E216" s="104" t="n">
        <f aca="false">E215+C216-D216</f>
        <v>24827603</v>
      </c>
      <c r="F216" s="106" t="s">
        <v>116</v>
      </c>
      <c r="G216" s="115" t="s">
        <v>141</v>
      </c>
      <c r="H216" s="115" t="s">
        <v>22</v>
      </c>
      <c r="I216" s="115" t="s">
        <v>13</v>
      </c>
    </row>
    <row r="217" customFormat="false" ht="24.95" hidden="false" customHeight="true" outlineLevel="0" collapsed="false">
      <c r="A217" s="113" t="s">
        <v>394</v>
      </c>
      <c r="B217" s="102" t="s">
        <v>242</v>
      </c>
      <c r="C217" s="114"/>
      <c r="D217" s="114" t="n">
        <v>5600</v>
      </c>
      <c r="E217" s="104" t="n">
        <f aca="false">E216+C217-D217</f>
        <v>24822003</v>
      </c>
      <c r="F217" s="106" t="s">
        <v>116</v>
      </c>
      <c r="G217" s="121" t="s">
        <v>243</v>
      </c>
      <c r="H217" s="122" t="s">
        <v>57</v>
      </c>
      <c r="I217" s="122" t="s">
        <v>57</v>
      </c>
    </row>
    <row r="218" customFormat="false" ht="24.95" hidden="false" customHeight="true" outlineLevel="0" collapsed="false">
      <c r="A218" s="113" t="s">
        <v>395</v>
      </c>
      <c r="B218" s="102" t="s">
        <v>124</v>
      </c>
      <c r="C218" s="114"/>
      <c r="D218" s="114" t="n">
        <v>3620</v>
      </c>
      <c r="E218" s="104" t="n">
        <f aca="false">E217+C218-D218</f>
        <v>24818383</v>
      </c>
      <c r="F218" s="106" t="s">
        <v>116</v>
      </c>
      <c r="G218" s="115" t="s">
        <v>27</v>
      </c>
      <c r="H218" s="115" t="s">
        <v>22</v>
      </c>
      <c r="I218" s="115" t="s">
        <v>13</v>
      </c>
    </row>
    <row r="219" customFormat="false" ht="24.95" hidden="false" customHeight="true" outlineLevel="0" collapsed="false">
      <c r="A219" s="113" t="s">
        <v>396</v>
      </c>
      <c r="B219" s="102" t="s">
        <v>397</v>
      </c>
      <c r="C219" s="114"/>
      <c r="D219" s="114" t="n">
        <v>47000</v>
      </c>
      <c r="E219" s="104" t="n">
        <f aca="false">E218+C219-D219</f>
        <v>24771383</v>
      </c>
      <c r="F219" s="106" t="s">
        <v>116</v>
      </c>
      <c r="G219" s="116" t="s">
        <v>127</v>
      </c>
      <c r="H219" s="117" t="s">
        <v>128</v>
      </c>
      <c r="I219" s="117" t="s">
        <v>46</v>
      </c>
    </row>
    <row r="220" customFormat="false" ht="24.95" hidden="false" customHeight="true" outlineLevel="0" collapsed="false">
      <c r="A220" s="113" t="s">
        <v>398</v>
      </c>
      <c r="B220" s="102" t="s">
        <v>124</v>
      </c>
      <c r="C220" s="114"/>
      <c r="D220" s="114" t="n">
        <v>4220</v>
      </c>
      <c r="E220" s="104" t="n">
        <f aca="false">E219+C220-D220</f>
        <v>24767163</v>
      </c>
      <c r="F220" s="106" t="s">
        <v>116</v>
      </c>
      <c r="G220" s="115" t="s">
        <v>27</v>
      </c>
      <c r="H220" s="115" t="s">
        <v>22</v>
      </c>
      <c r="I220" s="115" t="s">
        <v>13</v>
      </c>
    </row>
    <row r="221" customFormat="false" ht="24.95" hidden="false" customHeight="true" outlineLevel="0" collapsed="false">
      <c r="A221" s="113" t="s">
        <v>399</v>
      </c>
      <c r="B221" s="113" t="s">
        <v>400</v>
      </c>
      <c r="C221" s="114"/>
      <c r="D221" s="114" t="n">
        <v>64960</v>
      </c>
      <c r="E221" s="104" t="n">
        <f aca="false">E220+C221-D221</f>
        <v>24702203</v>
      </c>
      <c r="F221" s="106" t="s">
        <v>132</v>
      </c>
      <c r="G221" s="115" t="s">
        <v>18</v>
      </c>
      <c r="H221" s="115" t="s">
        <v>22</v>
      </c>
      <c r="I221" s="115" t="s">
        <v>13</v>
      </c>
    </row>
    <row r="222" customFormat="false" ht="24.95" hidden="false" customHeight="true" outlineLevel="0" collapsed="false">
      <c r="A222" s="113" t="s">
        <v>401</v>
      </c>
      <c r="B222" s="113" t="s">
        <v>402</v>
      </c>
      <c r="C222" s="114"/>
      <c r="D222" s="114" t="n">
        <v>115360</v>
      </c>
      <c r="E222" s="104" t="n">
        <f aca="false">E221+C222-D222</f>
        <v>24586843</v>
      </c>
      <c r="F222" s="106" t="s">
        <v>132</v>
      </c>
      <c r="G222" s="115" t="s">
        <v>18</v>
      </c>
      <c r="H222" s="115" t="s">
        <v>22</v>
      </c>
      <c r="I222" s="115" t="s">
        <v>13</v>
      </c>
    </row>
    <row r="223" customFormat="false" ht="24.95" hidden="false" customHeight="true" outlineLevel="0" collapsed="false">
      <c r="A223" s="113" t="s">
        <v>403</v>
      </c>
      <c r="B223" s="113" t="s">
        <v>404</v>
      </c>
      <c r="C223" s="114"/>
      <c r="D223" s="114" t="n">
        <v>13300</v>
      </c>
      <c r="E223" s="104" t="n">
        <f aca="false">E222+C223-D223</f>
        <v>24573543</v>
      </c>
      <c r="F223" s="106" t="s">
        <v>132</v>
      </c>
      <c r="G223" s="115" t="s">
        <v>18</v>
      </c>
      <c r="H223" s="115" t="s">
        <v>22</v>
      </c>
      <c r="I223" s="115" t="s">
        <v>13</v>
      </c>
    </row>
    <row r="224" customFormat="false" ht="24.95" hidden="false" customHeight="true" outlineLevel="0" collapsed="false">
      <c r="A224" s="113" t="s">
        <v>405</v>
      </c>
      <c r="B224" s="113" t="s">
        <v>406</v>
      </c>
      <c r="C224" s="114"/>
      <c r="D224" s="114" t="n">
        <v>4510</v>
      </c>
      <c r="E224" s="104" t="n">
        <f aca="false">E223+C224-D224</f>
        <v>24569033</v>
      </c>
      <c r="F224" s="106" t="s">
        <v>132</v>
      </c>
      <c r="G224" s="115" t="s">
        <v>18</v>
      </c>
      <c r="H224" s="115" t="s">
        <v>22</v>
      </c>
      <c r="I224" s="115" t="s">
        <v>13</v>
      </c>
    </row>
    <row r="225" customFormat="false" ht="24.95" hidden="false" customHeight="true" outlineLevel="0" collapsed="false">
      <c r="A225" s="113" t="s">
        <v>407</v>
      </c>
      <c r="B225" s="102" t="s">
        <v>173</v>
      </c>
      <c r="C225" s="114" t="n">
        <v>500000</v>
      </c>
      <c r="D225" s="114"/>
      <c r="E225" s="104" t="n">
        <f aca="false">E224+C225-D225</f>
        <v>25069033</v>
      </c>
      <c r="F225" s="107" t="s">
        <v>78</v>
      </c>
      <c r="G225" s="119" t="s">
        <v>29</v>
      </c>
      <c r="H225" s="119" t="s">
        <v>78</v>
      </c>
      <c r="I225" s="119" t="s">
        <v>78</v>
      </c>
    </row>
    <row r="226" customFormat="false" ht="24.95" hidden="false" customHeight="true" outlineLevel="0" collapsed="false">
      <c r="A226" s="113" t="s">
        <v>408</v>
      </c>
      <c r="B226" s="102" t="s">
        <v>409</v>
      </c>
      <c r="C226" s="114"/>
      <c r="D226" s="114" t="n">
        <v>1200</v>
      </c>
      <c r="E226" s="104" t="n">
        <f aca="false">E225+C226-D226</f>
        <v>25067833</v>
      </c>
      <c r="F226" s="106" t="s">
        <v>116</v>
      </c>
      <c r="G226" s="115" t="s">
        <v>141</v>
      </c>
      <c r="H226" s="115" t="s">
        <v>22</v>
      </c>
      <c r="I226" s="115" t="s">
        <v>13</v>
      </c>
    </row>
    <row r="227" customFormat="false" ht="24.95" hidden="false" customHeight="true" outlineLevel="0" collapsed="false">
      <c r="A227" s="113" t="s">
        <v>410</v>
      </c>
      <c r="B227" s="102" t="s">
        <v>409</v>
      </c>
      <c r="C227" s="114"/>
      <c r="D227" s="114" t="n">
        <v>1800</v>
      </c>
      <c r="E227" s="104" t="n">
        <f aca="false">E226+C227-D227</f>
        <v>25066033</v>
      </c>
      <c r="F227" s="106" t="s">
        <v>116</v>
      </c>
      <c r="G227" s="115" t="s">
        <v>141</v>
      </c>
      <c r="H227" s="115" t="s">
        <v>22</v>
      </c>
      <c r="I227" s="115" t="s">
        <v>13</v>
      </c>
    </row>
    <row r="228" customFormat="false" ht="24.95" hidden="false" customHeight="true" outlineLevel="0" collapsed="false">
      <c r="A228" s="113" t="s">
        <v>411</v>
      </c>
      <c r="B228" s="102" t="s">
        <v>412</v>
      </c>
      <c r="C228" s="114"/>
      <c r="D228" s="114" t="n">
        <v>31500</v>
      </c>
      <c r="E228" s="104" t="n">
        <f aca="false">E227+C228-D228</f>
        <v>25034533</v>
      </c>
      <c r="F228" s="106" t="s">
        <v>116</v>
      </c>
      <c r="G228" s="116" t="s">
        <v>127</v>
      </c>
      <c r="H228" s="117" t="s">
        <v>128</v>
      </c>
      <c r="I228" s="117" t="s">
        <v>46</v>
      </c>
    </row>
    <row r="229" customFormat="false" ht="24.95" hidden="false" customHeight="true" outlineLevel="0" collapsed="false">
      <c r="A229" s="113" t="s">
        <v>413</v>
      </c>
      <c r="B229" s="102" t="s">
        <v>124</v>
      </c>
      <c r="C229" s="114"/>
      <c r="D229" s="114" t="n">
        <v>3860</v>
      </c>
      <c r="E229" s="104" t="n">
        <f aca="false">E228+C229-D229</f>
        <v>25030673</v>
      </c>
      <c r="F229" s="106" t="s">
        <v>116</v>
      </c>
      <c r="G229" s="115" t="s">
        <v>27</v>
      </c>
      <c r="H229" s="115" t="s">
        <v>22</v>
      </c>
      <c r="I229" s="115" t="s">
        <v>13</v>
      </c>
    </row>
    <row r="230" customFormat="false" ht="24.95" hidden="false" customHeight="true" outlineLevel="0" collapsed="false">
      <c r="A230" s="113" t="s">
        <v>414</v>
      </c>
      <c r="B230" s="102" t="s">
        <v>169</v>
      </c>
      <c r="C230" s="114"/>
      <c r="D230" s="114" t="n">
        <v>4800</v>
      </c>
      <c r="E230" s="104" t="n">
        <f aca="false">E229+C230-D230</f>
        <v>25025873</v>
      </c>
      <c r="F230" s="106" t="s">
        <v>116</v>
      </c>
      <c r="G230" s="115" t="s">
        <v>141</v>
      </c>
      <c r="H230" s="115" t="s">
        <v>22</v>
      </c>
      <c r="I230" s="115" t="s">
        <v>13</v>
      </c>
    </row>
    <row r="231" customFormat="false" ht="24.95" hidden="false" customHeight="true" outlineLevel="0" collapsed="false">
      <c r="A231" s="113" t="s">
        <v>415</v>
      </c>
      <c r="B231" s="102" t="s">
        <v>169</v>
      </c>
      <c r="C231" s="114"/>
      <c r="D231" s="114" t="n">
        <v>4800</v>
      </c>
      <c r="E231" s="104" t="n">
        <f aca="false">E230+C231-D231</f>
        <v>25021073</v>
      </c>
      <c r="F231" s="106" t="s">
        <v>116</v>
      </c>
      <c r="G231" s="115" t="s">
        <v>141</v>
      </c>
      <c r="H231" s="115" t="s">
        <v>22</v>
      </c>
      <c r="I231" s="115" t="s">
        <v>13</v>
      </c>
    </row>
    <row r="232" customFormat="false" ht="24.95" hidden="false" customHeight="true" outlineLevel="0" collapsed="false">
      <c r="A232" s="113" t="s">
        <v>416</v>
      </c>
      <c r="B232" s="102" t="s">
        <v>124</v>
      </c>
      <c r="C232" s="114"/>
      <c r="D232" s="114" t="n">
        <v>5420</v>
      </c>
      <c r="E232" s="104" t="n">
        <f aca="false">E231+C232-D232</f>
        <v>25015653</v>
      </c>
      <c r="F232" s="106" t="s">
        <v>116</v>
      </c>
      <c r="G232" s="115" t="s">
        <v>27</v>
      </c>
      <c r="H232" s="115" t="s">
        <v>22</v>
      </c>
      <c r="I232" s="115" t="s">
        <v>13</v>
      </c>
    </row>
    <row r="233" customFormat="false" ht="24.95" hidden="false" customHeight="true" outlineLevel="0" collapsed="false">
      <c r="A233" s="113" t="s">
        <v>417</v>
      </c>
      <c r="B233" s="113" t="s">
        <v>418</v>
      </c>
      <c r="C233" s="114"/>
      <c r="D233" s="114" t="n">
        <v>14970</v>
      </c>
      <c r="E233" s="104" t="n">
        <f aca="false">E232+C233-D233</f>
        <v>25000683</v>
      </c>
      <c r="F233" s="106" t="s">
        <v>132</v>
      </c>
      <c r="G233" s="115" t="s">
        <v>27</v>
      </c>
      <c r="H233" s="115" t="s">
        <v>22</v>
      </c>
      <c r="I233" s="115" t="s">
        <v>13</v>
      </c>
    </row>
    <row r="234" customFormat="false" ht="24.95" hidden="false" customHeight="true" outlineLevel="0" collapsed="false">
      <c r="A234" s="113" t="s">
        <v>419</v>
      </c>
      <c r="B234" s="102" t="s">
        <v>161</v>
      </c>
      <c r="C234" s="114"/>
      <c r="D234" s="114" t="n">
        <v>10000</v>
      </c>
      <c r="E234" s="104" t="n">
        <f aca="false">E233+C234-D234</f>
        <v>24990683</v>
      </c>
      <c r="F234" s="107" t="s">
        <v>78</v>
      </c>
      <c r="G234" s="116" t="s">
        <v>127</v>
      </c>
      <c r="H234" s="117" t="s">
        <v>128</v>
      </c>
      <c r="I234" s="117" t="s">
        <v>46</v>
      </c>
    </row>
    <row r="235" customFormat="false" ht="24.95" hidden="false" customHeight="true" outlineLevel="0" collapsed="false">
      <c r="A235" s="113" t="s">
        <v>420</v>
      </c>
      <c r="B235" s="102" t="s">
        <v>155</v>
      </c>
      <c r="C235" s="114"/>
      <c r="D235" s="114" t="n">
        <v>662540</v>
      </c>
      <c r="E235" s="104" t="n">
        <f aca="false">E234+C235-D235</f>
        <v>24328143</v>
      </c>
      <c r="F235" s="106" t="s">
        <v>132</v>
      </c>
      <c r="G235" s="115" t="s">
        <v>15</v>
      </c>
      <c r="H235" s="115" t="s">
        <v>14</v>
      </c>
      <c r="I235" s="115" t="s">
        <v>13</v>
      </c>
    </row>
    <row r="236" customFormat="false" ht="24.95" hidden="false" customHeight="true" outlineLevel="0" collapsed="false">
      <c r="A236" s="113" t="s">
        <v>421</v>
      </c>
      <c r="B236" s="102" t="s">
        <v>157</v>
      </c>
      <c r="C236" s="114"/>
      <c r="D236" s="114" t="n">
        <v>746400</v>
      </c>
      <c r="E236" s="104" t="n">
        <f aca="false">E235+C236-D236</f>
        <v>23581743</v>
      </c>
      <c r="F236" s="106" t="s">
        <v>132</v>
      </c>
      <c r="G236" s="115" t="s">
        <v>15</v>
      </c>
      <c r="H236" s="115" t="s">
        <v>14</v>
      </c>
      <c r="I236" s="115" t="s">
        <v>13</v>
      </c>
    </row>
    <row r="237" customFormat="false" ht="24.95" hidden="false" customHeight="true" outlineLevel="0" collapsed="false">
      <c r="A237" s="113" t="s">
        <v>422</v>
      </c>
      <c r="B237" s="102" t="s">
        <v>124</v>
      </c>
      <c r="C237" s="114"/>
      <c r="D237" s="114" t="n">
        <v>3740</v>
      </c>
      <c r="E237" s="104" t="n">
        <f aca="false">E236+C237-D237</f>
        <v>23578003</v>
      </c>
      <c r="F237" s="106" t="s">
        <v>116</v>
      </c>
      <c r="G237" s="115" t="s">
        <v>27</v>
      </c>
      <c r="H237" s="115" t="s">
        <v>22</v>
      </c>
      <c r="I237" s="115" t="s">
        <v>13</v>
      </c>
    </row>
    <row r="238" customFormat="false" ht="24.95" hidden="false" customHeight="true" outlineLevel="0" collapsed="false">
      <c r="A238" s="113" t="s">
        <v>423</v>
      </c>
      <c r="B238" s="102" t="s">
        <v>124</v>
      </c>
      <c r="C238" s="114"/>
      <c r="D238" s="114" t="n">
        <v>3740</v>
      </c>
      <c r="E238" s="104" t="n">
        <f aca="false">E237+C238-D238</f>
        <v>23574263</v>
      </c>
      <c r="F238" s="106" t="s">
        <v>116</v>
      </c>
      <c r="G238" s="115" t="s">
        <v>27</v>
      </c>
      <c r="H238" s="115" t="s">
        <v>22</v>
      </c>
      <c r="I238" s="115" t="s">
        <v>13</v>
      </c>
    </row>
    <row r="239" customFormat="false" ht="24.95" hidden="false" customHeight="true" outlineLevel="0" collapsed="false">
      <c r="A239" s="113" t="s">
        <v>424</v>
      </c>
      <c r="B239" s="102" t="s">
        <v>124</v>
      </c>
      <c r="C239" s="114"/>
      <c r="D239" s="114" t="n">
        <v>4700</v>
      </c>
      <c r="E239" s="104" t="n">
        <f aca="false">E238+C239-D239</f>
        <v>23569563</v>
      </c>
      <c r="F239" s="106" t="s">
        <v>116</v>
      </c>
      <c r="G239" s="115" t="s">
        <v>27</v>
      </c>
      <c r="H239" s="115" t="s">
        <v>22</v>
      </c>
      <c r="I239" s="115" t="s">
        <v>13</v>
      </c>
    </row>
    <row r="240" customFormat="false" ht="24.95" hidden="false" customHeight="true" outlineLevel="0" collapsed="false">
      <c r="A240" s="113" t="s">
        <v>425</v>
      </c>
      <c r="B240" s="113" t="s">
        <v>426</v>
      </c>
      <c r="C240" s="114"/>
      <c r="D240" s="114" t="n">
        <v>64960</v>
      </c>
      <c r="E240" s="104" t="n">
        <f aca="false">E239+C240-D240</f>
        <v>23504603</v>
      </c>
      <c r="F240" s="106" t="s">
        <v>132</v>
      </c>
      <c r="G240" s="115" t="s">
        <v>18</v>
      </c>
      <c r="H240" s="115" t="s">
        <v>22</v>
      </c>
      <c r="I240" s="115" t="s">
        <v>13</v>
      </c>
    </row>
    <row r="241" customFormat="false" ht="24.95" hidden="false" customHeight="true" outlineLevel="0" collapsed="false">
      <c r="A241" s="113" t="s">
        <v>427</v>
      </c>
      <c r="B241" s="113" t="s">
        <v>428</v>
      </c>
      <c r="C241" s="114"/>
      <c r="D241" s="114" t="n">
        <v>13300</v>
      </c>
      <c r="E241" s="104" t="n">
        <f aca="false">E240+C241-D241</f>
        <v>23491303</v>
      </c>
      <c r="F241" s="106" t="s">
        <v>132</v>
      </c>
      <c r="G241" s="115" t="s">
        <v>18</v>
      </c>
      <c r="H241" s="115" t="s">
        <v>22</v>
      </c>
      <c r="I241" s="115" t="s">
        <v>13</v>
      </c>
    </row>
    <row r="242" customFormat="false" ht="24.95" hidden="false" customHeight="true" outlineLevel="0" collapsed="false">
      <c r="A242" s="113" t="s">
        <v>429</v>
      </c>
      <c r="B242" s="113" t="s">
        <v>430</v>
      </c>
      <c r="C242" s="114"/>
      <c r="D242" s="114" t="n">
        <v>115360</v>
      </c>
      <c r="E242" s="104" t="n">
        <f aca="false">E241+C242-D242</f>
        <v>23375943</v>
      </c>
      <c r="F242" s="106" t="s">
        <v>132</v>
      </c>
      <c r="G242" s="115" t="s">
        <v>18</v>
      </c>
      <c r="H242" s="115" t="s">
        <v>22</v>
      </c>
      <c r="I242" s="115" t="s">
        <v>13</v>
      </c>
    </row>
    <row r="243" customFormat="false" ht="24.95" hidden="false" customHeight="true" outlineLevel="0" collapsed="false">
      <c r="A243" s="113" t="s">
        <v>431</v>
      </c>
      <c r="B243" s="113" t="s">
        <v>432</v>
      </c>
      <c r="C243" s="114"/>
      <c r="D243" s="114" t="n">
        <v>4510</v>
      </c>
      <c r="E243" s="104" t="n">
        <f aca="false">E242+C243-D243</f>
        <v>23371433</v>
      </c>
      <c r="F243" s="106" t="s">
        <v>132</v>
      </c>
      <c r="G243" s="115" t="s">
        <v>18</v>
      </c>
      <c r="H243" s="115" t="s">
        <v>22</v>
      </c>
      <c r="I243" s="115" t="s">
        <v>13</v>
      </c>
    </row>
    <row r="244" customFormat="false" ht="24.95" hidden="false" customHeight="true" outlineLevel="0" collapsed="false">
      <c r="A244" s="113" t="s">
        <v>433</v>
      </c>
      <c r="B244" s="102" t="s">
        <v>124</v>
      </c>
      <c r="C244" s="114"/>
      <c r="D244" s="114" t="n">
        <v>3620</v>
      </c>
      <c r="E244" s="104" t="n">
        <f aca="false">E243+C244-D244</f>
        <v>23367813</v>
      </c>
      <c r="F244" s="106" t="s">
        <v>116</v>
      </c>
      <c r="G244" s="115" t="s">
        <v>27</v>
      </c>
      <c r="H244" s="115" t="s">
        <v>22</v>
      </c>
      <c r="I244" s="115" t="s">
        <v>13</v>
      </c>
    </row>
    <row r="245" customFormat="false" ht="24.95" hidden="false" customHeight="true" outlineLevel="0" collapsed="false">
      <c r="A245" s="113" t="s">
        <v>434</v>
      </c>
      <c r="B245" s="102" t="s">
        <v>173</v>
      </c>
      <c r="C245" s="114" t="n">
        <v>500000</v>
      </c>
      <c r="D245" s="114"/>
      <c r="E245" s="104" t="n">
        <f aca="false">E244+C245-D245</f>
        <v>23867813</v>
      </c>
      <c r="F245" s="107" t="s">
        <v>78</v>
      </c>
      <c r="G245" s="119" t="s">
        <v>29</v>
      </c>
      <c r="H245" s="119" t="s">
        <v>78</v>
      </c>
      <c r="I245" s="119" t="s">
        <v>78</v>
      </c>
    </row>
    <row r="246" customFormat="false" ht="24.95" hidden="false" customHeight="true" outlineLevel="0" collapsed="false">
      <c r="A246" s="113" t="s">
        <v>435</v>
      </c>
      <c r="B246" s="113" t="s">
        <v>436</v>
      </c>
      <c r="C246" s="114"/>
      <c r="D246" s="114" t="n">
        <v>250000</v>
      </c>
      <c r="E246" s="104" t="n">
        <f aca="false">E245+C246-D246</f>
        <v>23617813</v>
      </c>
      <c r="F246" s="107" t="s">
        <v>78</v>
      </c>
      <c r="G246" s="116" t="s">
        <v>127</v>
      </c>
      <c r="H246" s="117" t="s">
        <v>128</v>
      </c>
      <c r="I246" s="117" t="s">
        <v>46</v>
      </c>
    </row>
    <row r="247" customFormat="false" ht="24.95" hidden="false" customHeight="true" outlineLevel="0" collapsed="false">
      <c r="A247" s="113" t="s">
        <v>437</v>
      </c>
      <c r="B247" s="102" t="s">
        <v>124</v>
      </c>
      <c r="C247" s="114"/>
      <c r="D247" s="114" t="n">
        <v>3740</v>
      </c>
      <c r="E247" s="104" t="n">
        <f aca="false">E246+C247-D247</f>
        <v>23614073</v>
      </c>
      <c r="F247" s="106" t="s">
        <v>116</v>
      </c>
      <c r="G247" s="115" t="s">
        <v>27</v>
      </c>
      <c r="H247" s="115" t="s">
        <v>22</v>
      </c>
      <c r="I247" s="115" t="s">
        <v>13</v>
      </c>
    </row>
    <row r="248" customFormat="false" ht="24.95" hidden="false" customHeight="true" outlineLevel="0" collapsed="false">
      <c r="A248" s="113" t="s">
        <v>438</v>
      </c>
      <c r="B248" s="102" t="s">
        <v>157</v>
      </c>
      <c r="C248" s="114"/>
      <c r="D248" s="114" t="n">
        <v>57500</v>
      </c>
      <c r="E248" s="104" t="n">
        <f aca="false">E247+C248-D248</f>
        <v>23556573</v>
      </c>
      <c r="F248" s="106" t="s">
        <v>132</v>
      </c>
      <c r="G248" s="115" t="s">
        <v>15</v>
      </c>
      <c r="H248" s="115" t="s">
        <v>14</v>
      </c>
      <c r="I248" s="115" t="s">
        <v>13</v>
      </c>
    </row>
    <row r="249" customFormat="false" ht="24.95" hidden="false" customHeight="true" outlineLevel="0" collapsed="false">
      <c r="A249" s="113" t="s">
        <v>439</v>
      </c>
      <c r="B249" s="102" t="s">
        <v>155</v>
      </c>
      <c r="C249" s="114"/>
      <c r="D249" s="114" t="n">
        <v>662540</v>
      </c>
      <c r="E249" s="104" t="n">
        <f aca="false">E248+C249-D249</f>
        <v>22894033</v>
      </c>
      <c r="F249" s="106" t="s">
        <v>132</v>
      </c>
      <c r="G249" s="115" t="s">
        <v>15</v>
      </c>
      <c r="H249" s="115" t="s">
        <v>14</v>
      </c>
      <c r="I249" s="115" t="s">
        <v>13</v>
      </c>
    </row>
    <row r="250" customFormat="false" ht="24.95" hidden="false" customHeight="true" outlineLevel="0" collapsed="false">
      <c r="A250" s="113" t="s">
        <v>440</v>
      </c>
      <c r="B250" s="102" t="s">
        <v>157</v>
      </c>
      <c r="C250" s="114"/>
      <c r="D250" s="114" t="n">
        <v>746400</v>
      </c>
      <c r="E250" s="104" t="n">
        <f aca="false">E249+C250-D250</f>
        <v>22147633</v>
      </c>
      <c r="F250" s="106" t="s">
        <v>132</v>
      </c>
      <c r="G250" s="115" t="s">
        <v>15</v>
      </c>
      <c r="H250" s="115" t="s">
        <v>14</v>
      </c>
      <c r="I250" s="115" t="s">
        <v>13</v>
      </c>
    </row>
    <row r="251" customFormat="false" ht="24.95" hidden="false" customHeight="true" outlineLevel="0" collapsed="false">
      <c r="A251" s="113" t="s">
        <v>441</v>
      </c>
      <c r="B251" s="113" t="s">
        <v>442</v>
      </c>
      <c r="C251" s="114"/>
      <c r="D251" s="114" t="n">
        <v>15160</v>
      </c>
      <c r="E251" s="104" t="n">
        <f aca="false">E250+C251-D251</f>
        <v>22132473</v>
      </c>
      <c r="F251" s="106" t="s">
        <v>132</v>
      </c>
      <c r="G251" s="115" t="s">
        <v>27</v>
      </c>
      <c r="H251" s="115" t="s">
        <v>22</v>
      </c>
      <c r="I251" s="115" t="s">
        <v>13</v>
      </c>
    </row>
    <row r="252" customFormat="false" ht="24.95" hidden="false" customHeight="true" outlineLevel="0" collapsed="false">
      <c r="A252" s="113" t="s">
        <v>443</v>
      </c>
      <c r="B252" s="102" t="s">
        <v>161</v>
      </c>
      <c r="C252" s="114"/>
      <c r="D252" s="114" t="n">
        <v>10000</v>
      </c>
      <c r="E252" s="104" t="n">
        <f aca="false">E251+C252-D252</f>
        <v>22122473</v>
      </c>
      <c r="F252" s="107" t="s">
        <v>78</v>
      </c>
      <c r="G252" s="116" t="s">
        <v>127</v>
      </c>
      <c r="H252" s="117" t="s">
        <v>128</v>
      </c>
      <c r="I252" s="117" t="s">
        <v>46</v>
      </c>
    </row>
    <row r="253" customFormat="false" ht="24.95" hidden="false" customHeight="true" outlineLevel="0" collapsed="false">
      <c r="A253" s="113" t="s">
        <v>444</v>
      </c>
      <c r="B253" s="113" t="s">
        <v>445</v>
      </c>
      <c r="C253" s="123" t="n">
        <v>1222679</v>
      </c>
      <c r="D253" s="114"/>
      <c r="E253" s="104" t="n">
        <f aca="false">E252+C253-D253</f>
        <v>23345152</v>
      </c>
      <c r="F253" s="106" t="s">
        <v>116</v>
      </c>
      <c r="G253" s="119" t="s">
        <v>49</v>
      </c>
      <c r="H253" s="119" t="s">
        <v>44</v>
      </c>
      <c r="I253" s="119" t="s">
        <v>44</v>
      </c>
    </row>
    <row r="254" customFormat="false" ht="24.95" hidden="false" customHeight="true" outlineLevel="0" collapsed="false">
      <c r="A254" s="113" t="s">
        <v>446</v>
      </c>
      <c r="B254" s="102" t="s">
        <v>447</v>
      </c>
      <c r="C254" s="114"/>
      <c r="D254" s="123" t="n">
        <v>1223179</v>
      </c>
      <c r="E254" s="104" t="n">
        <f aca="false">E253+C254-D254</f>
        <v>22121973</v>
      </c>
      <c r="F254" s="106" t="s">
        <v>116</v>
      </c>
      <c r="G254" s="115" t="s">
        <v>51</v>
      </c>
      <c r="H254" s="115" t="s">
        <v>128</v>
      </c>
      <c r="I254" s="115" t="s">
        <v>46</v>
      </c>
    </row>
    <row r="255" customFormat="false" ht="24.95" hidden="false" customHeight="true" outlineLevel="0" collapsed="false">
      <c r="A255" s="113" t="s">
        <v>448</v>
      </c>
      <c r="B255" s="113" t="s">
        <v>196</v>
      </c>
      <c r="C255" s="114" t="n">
        <v>200000</v>
      </c>
      <c r="D255" s="114"/>
      <c r="E255" s="104" t="n">
        <f aca="false">E254+C255-D255</f>
        <v>22321973</v>
      </c>
      <c r="F255" s="106" t="s">
        <v>116</v>
      </c>
      <c r="G255" s="119" t="s">
        <v>21</v>
      </c>
      <c r="H255" s="119" t="s">
        <v>144</v>
      </c>
      <c r="I255" s="119" t="s">
        <v>144</v>
      </c>
    </row>
    <row r="256" customFormat="false" ht="24.95" hidden="false" customHeight="true" outlineLevel="0" collapsed="false">
      <c r="A256" s="113" t="s">
        <v>448</v>
      </c>
      <c r="B256" s="113" t="s">
        <v>198</v>
      </c>
      <c r="C256" s="114" t="n">
        <v>200000</v>
      </c>
      <c r="D256" s="114"/>
      <c r="E256" s="104" t="n">
        <f aca="false">E255+C256-D256</f>
        <v>22521973</v>
      </c>
      <c r="F256" s="106" t="s">
        <v>116</v>
      </c>
      <c r="G256" s="119" t="s">
        <v>21</v>
      </c>
      <c r="H256" s="119" t="s">
        <v>144</v>
      </c>
      <c r="I256" s="119" t="s">
        <v>144</v>
      </c>
    </row>
    <row r="257" customFormat="false" ht="24.95" hidden="false" customHeight="true" outlineLevel="0" collapsed="false">
      <c r="A257" s="113" t="s">
        <v>448</v>
      </c>
      <c r="B257" s="113" t="s">
        <v>198</v>
      </c>
      <c r="C257" s="114" t="n">
        <v>200000</v>
      </c>
      <c r="D257" s="114"/>
      <c r="E257" s="104" t="n">
        <f aca="false">E256+C257-D257</f>
        <v>22721973</v>
      </c>
      <c r="F257" s="106" t="s">
        <v>116</v>
      </c>
      <c r="G257" s="119" t="s">
        <v>21</v>
      </c>
      <c r="H257" s="119" t="s">
        <v>144</v>
      </c>
      <c r="I257" s="119" t="s">
        <v>144</v>
      </c>
    </row>
    <row r="258" customFormat="false" ht="24.95" hidden="false" customHeight="true" outlineLevel="0" collapsed="false">
      <c r="A258" s="113" t="s">
        <v>448</v>
      </c>
      <c r="B258" s="113" t="s">
        <v>199</v>
      </c>
      <c r="C258" s="114" t="n">
        <v>200000</v>
      </c>
      <c r="D258" s="114"/>
      <c r="E258" s="104" t="n">
        <f aca="false">E257+C258-D258</f>
        <v>22921973</v>
      </c>
      <c r="F258" s="106" t="s">
        <v>116</v>
      </c>
      <c r="G258" s="119" t="s">
        <v>21</v>
      </c>
      <c r="H258" s="119" t="s">
        <v>144</v>
      </c>
      <c r="I258" s="119" t="s">
        <v>144</v>
      </c>
    </row>
    <row r="259" customFormat="false" ht="24.95" hidden="false" customHeight="true" outlineLevel="0" collapsed="false">
      <c r="A259" s="113" t="s">
        <v>449</v>
      </c>
      <c r="B259" s="113" t="s">
        <v>195</v>
      </c>
      <c r="C259" s="114" t="n">
        <v>200000</v>
      </c>
      <c r="D259" s="114"/>
      <c r="E259" s="104" t="n">
        <f aca="false">E258+C259-D259</f>
        <v>23121973</v>
      </c>
      <c r="F259" s="106" t="s">
        <v>116</v>
      </c>
      <c r="G259" s="119" t="s">
        <v>21</v>
      </c>
      <c r="H259" s="119" t="s">
        <v>144</v>
      </c>
      <c r="I259" s="119" t="s">
        <v>144</v>
      </c>
    </row>
    <row r="260" customFormat="false" ht="24.95" hidden="false" customHeight="true" outlineLevel="0" collapsed="false">
      <c r="A260" s="113" t="s">
        <v>450</v>
      </c>
      <c r="B260" s="113" t="s">
        <v>195</v>
      </c>
      <c r="C260" s="114" t="n">
        <v>200000</v>
      </c>
      <c r="D260" s="114"/>
      <c r="E260" s="104" t="n">
        <f aca="false">E259+C260-D260</f>
        <v>23321973</v>
      </c>
      <c r="F260" s="106" t="s">
        <v>116</v>
      </c>
      <c r="G260" s="119" t="s">
        <v>21</v>
      </c>
      <c r="H260" s="119" t="s">
        <v>144</v>
      </c>
      <c r="I260" s="119" t="s">
        <v>144</v>
      </c>
    </row>
    <row r="261" customFormat="false" ht="24.95" hidden="false" customHeight="true" outlineLevel="0" collapsed="false">
      <c r="A261" s="113" t="s">
        <v>450</v>
      </c>
      <c r="B261" s="113" t="s">
        <v>198</v>
      </c>
      <c r="C261" s="114" t="n">
        <v>200000</v>
      </c>
      <c r="D261" s="114"/>
      <c r="E261" s="104" t="n">
        <f aca="false">E260+C261-D261</f>
        <v>23521973</v>
      </c>
      <c r="F261" s="106" t="s">
        <v>116</v>
      </c>
      <c r="G261" s="119" t="s">
        <v>21</v>
      </c>
      <c r="H261" s="119" t="s">
        <v>144</v>
      </c>
      <c r="I261" s="119" t="s">
        <v>144</v>
      </c>
    </row>
    <row r="262" customFormat="false" ht="24.95" hidden="false" customHeight="true" outlineLevel="0" collapsed="false">
      <c r="A262" s="113" t="s">
        <v>450</v>
      </c>
      <c r="B262" s="113" t="s">
        <v>199</v>
      </c>
      <c r="C262" s="114" t="n">
        <v>200000</v>
      </c>
      <c r="D262" s="114"/>
      <c r="E262" s="104" t="n">
        <f aca="false">E261+C262-D262</f>
        <v>23721973</v>
      </c>
      <c r="F262" s="106" t="s">
        <v>116</v>
      </c>
      <c r="G262" s="119" t="s">
        <v>21</v>
      </c>
      <c r="H262" s="119" t="s">
        <v>144</v>
      </c>
      <c r="I262" s="119" t="s">
        <v>144</v>
      </c>
    </row>
    <row r="263" customFormat="false" ht="24.95" hidden="false" customHeight="true" outlineLevel="0" collapsed="false">
      <c r="A263" s="113" t="s">
        <v>450</v>
      </c>
      <c r="B263" s="113" t="s">
        <v>198</v>
      </c>
      <c r="C263" s="114" t="n">
        <v>200000</v>
      </c>
      <c r="D263" s="114"/>
      <c r="E263" s="104" t="n">
        <f aca="false">E262+C263-D263</f>
        <v>23921973</v>
      </c>
      <c r="F263" s="106" t="s">
        <v>116</v>
      </c>
      <c r="G263" s="119" t="s">
        <v>21</v>
      </c>
      <c r="H263" s="119" t="s">
        <v>144</v>
      </c>
      <c r="I263" s="119" t="s">
        <v>144</v>
      </c>
    </row>
    <row r="264" customFormat="false" ht="24.95" hidden="false" customHeight="true" outlineLevel="0" collapsed="false">
      <c r="A264" s="113" t="s">
        <v>450</v>
      </c>
      <c r="B264" s="113" t="s">
        <v>247</v>
      </c>
      <c r="C264" s="114" t="n">
        <v>200000</v>
      </c>
      <c r="D264" s="114"/>
      <c r="E264" s="104" t="n">
        <f aca="false">E263+C264-D264</f>
        <v>24121973</v>
      </c>
      <c r="F264" s="106" t="s">
        <v>116</v>
      </c>
      <c r="G264" s="119" t="s">
        <v>21</v>
      </c>
      <c r="H264" s="119" t="s">
        <v>144</v>
      </c>
      <c r="I264" s="119" t="s">
        <v>144</v>
      </c>
    </row>
    <row r="265" customFormat="false" ht="24.95" hidden="false" customHeight="true" outlineLevel="0" collapsed="false">
      <c r="A265" s="113" t="s">
        <v>451</v>
      </c>
      <c r="B265" s="102" t="s">
        <v>452</v>
      </c>
      <c r="C265" s="114" t="n">
        <v>2000000</v>
      </c>
      <c r="D265" s="114"/>
      <c r="E265" s="104" t="n">
        <f aca="false">E264+C265-D265</f>
        <v>26121973</v>
      </c>
      <c r="F265" s="107" t="s">
        <v>78</v>
      </c>
      <c r="G265" s="119" t="s">
        <v>29</v>
      </c>
      <c r="H265" s="119" t="s">
        <v>78</v>
      </c>
      <c r="I265" s="119" t="s">
        <v>78</v>
      </c>
    </row>
    <row r="266" customFormat="false" ht="24.95" hidden="false" customHeight="true" outlineLevel="0" collapsed="false">
      <c r="A266" s="113" t="s">
        <v>453</v>
      </c>
      <c r="B266" s="102" t="s">
        <v>454</v>
      </c>
      <c r="C266" s="114" t="n">
        <v>1000000</v>
      </c>
      <c r="D266" s="114"/>
      <c r="E266" s="104" t="n">
        <f aca="false">E265+C266-D266</f>
        <v>27121973</v>
      </c>
      <c r="F266" s="107" t="s">
        <v>78</v>
      </c>
      <c r="G266" s="119" t="s">
        <v>29</v>
      </c>
      <c r="H266" s="119" t="s">
        <v>78</v>
      </c>
      <c r="I266" s="119" t="s">
        <v>78</v>
      </c>
    </row>
    <row r="267" customFormat="false" ht="24.95" hidden="false" customHeight="true" outlineLevel="0" collapsed="false">
      <c r="A267" s="113" t="s">
        <v>455</v>
      </c>
      <c r="B267" s="102" t="s">
        <v>173</v>
      </c>
      <c r="C267" s="114" t="n">
        <v>500000</v>
      </c>
      <c r="D267" s="114"/>
      <c r="E267" s="104" t="n">
        <f aca="false">E266+C267-D267</f>
        <v>27621973</v>
      </c>
      <c r="F267" s="107" t="s">
        <v>78</v>
      </c>
      <c r="G267" s="119" t="s">
        <v>29</v>
      </c>
      <c r="H267" s="119" t="s">
        <v>78</v>
      </c>
      <c r="I267" s="119" t="s">
        <v>78</v>
      </c>
    </row>
    <row r="268" customFormat="false" ht="24.95" hidden="false" customHeight="true" outlineLevel="0" collapsed="false">
      <c r="A268" s="113" t="s">
        <v>456</v>
      </c>
      <c r="B268" s="102" t="s">
        <v>124</v>
      </c>
      <c r="C268" s="114"/>
      <c r="D268" s="114" t="n">
        <v>4220</v>
      </c>
      <c r="E268" s="104" t="n">
        <f aca="false">E267+C268-D268</f>
        <v>27617753</v>
      </c>
      <c r="F268" s="106" t="s">
        <v>116</v>
      </c>
      <c r="G268" s="115" t="s">
        <v>27</v>
      </c>
      <c r="H268" s="115" t="s">
        <v>22</v>
      </c>
      <c r="I268" s="115" t="s">
        <v>13</v>
      </c>
    </row>
    <row r="269" customFormat="false" ht="24.95" hidden="false" customHeight="true" outlineLevel="0" collapsed="false">
      <c r="A269" s="113" t="s">
        <v>457</v>
      </c>
      <c r="B269" s="118" t="s">
        <v>165</v>
      </c>
      <c r="C269" s="114"/>
      <c r="D269" s="114" t="n">
        <v>100500</v>
      </c>
      <c r="E269" s="104" t="n">
        <f aca="false">E268+C269-D269</f>
        <v>27517253</v>
      </c>
      <c r="F269" s="106" t="s">
        <v>132</v>
      </c>
      <c r="G269" s="115" t="s">
        <v>166</v>
      </c>
      <c r="H269" s="115" t="s">
        <v>128</v>
      </c>
      <c r="I269" s="115" t="s">
        <v>46</v>
      </c>
    </row>
    <row r="270" customFormat="false" ht="24.95" hidden="false" customHeight="true" outlineLevel="0" collapsed="false">
      <c r="A270" s="113" t="s">
        <v>458</v>
      </c>
      <c r="B270" s="113" t="s">
        <v>459</v>
      </c>
      <c r="C270" s="114"/>
      <c r="D270" s="114" t="n">
        <v>64960</v>
      </c>
      <c r="E270" s="104" t="n">
        <f aca="false">E269+C270-D270</f>
        <v>27452293</v>
      </c>
      <c r="F270" s="106" t="s">
        <v>132</v>
      </c>
      <c r="G270" s="115" t="s">
        <v>18</v>
      </c>
      <c r="H270" s="115" t="s">
        <v>22</v>
      </c>
      <c r="I270" s="115" t="s">
        <v>13</v>
      </c>
    </row>
    <row r="271" customFormat="false" ht="24.95" hidden="false" customHeight="true" outlineLevel="0" collapsed="false">
      <c r="A271" s="113" t="s">
        <v>460</v>
      </c>
      <c r="B271" s="113" t="s">
        <v>461</v>
      </c>
      <c r="C271" s="114"/>
      <c r="D271" s="114" t="n">
        <v>13300</v>
      </c>
      <c r="E271" s="104" t="n">
        <f aca="false">E270+C271-D271</f>
        <v>27438993</v>
      </c>
      <c r="F271" s="106" t="s">
        <v>132</v>
      </c>
      <c r="G271" s="115" t="s">
        <v>18</v>
      </c>
      <c r="H271" s="115" t="s">
        <v>22</v>
      </c>
      <c r="I271" s="115" t="s">
        <v>13</v>
      </c>
    </row>
    <row r="272" customFormat="false" ht="24.95" hidden="false" customHeight="true" outlineLevel="0" collapsed="false">
      <c r="A272" s="113" t="s">
        <v>462</v>
      </c>
      <c r="B272" s="113" t="s">
        <v>463</v>
      </c>
      <c r="C272" s="114"/>
      <c r="D272" s="114" t="n">
        <v>115360</v>
      </c>
      <c r="E272" s="104" t="n">
        <f aca="false">E271+C272-D272</f>
        <v>27323633</v>
      </c>
      <c r="F272" s="106" t="s">
        <v>132</v>
      </c>
      <c r="G272" s="115" t="s">
        <v>18</v>
      </c>
      <c r="H272" s="115" t="s">
        <v>22</v>
      </c>
      <c r="I272" s="115" t="s">
        <v>13</v>
      </c>
    </row>
    <row r="273" customFormat="false" ht="24.95" hidden="false" customHeight="true" outlineLevel="0" collapsed="false">
      <c r="A273" s="113" t="s">
        <v>464</v>
      </c>
      <c r="B273" s="113" t="s">
        <v>465</v>
      </c>
      <c r="C273" s="114"/>
      <c r="D273" s="114" t="n">
        <v>4510</v>
      </c>
      <c r="E273" s="104" t="n">
        <f aca="false">E272+C273-D273</f>
        <v>27319123</v>
      </c>
      <c r="F273" s="106" t="s">
        <v>132</v>
      </c>
      <c r="G273" s="115" t="s">
        <v>18</v>
      </c>
      <c r="H273" s="115" t="s">
        <v>22</v>
      </c>
      <c r="I273" s="115" t="s">
        <v>13</v>
      </c>
    </row>
    <row r="274" customFormat="false" ht="24.95" hidden="false" customHeight="true" outlineLevel="0" collapsed="false">
      <c r="A274" s="113" t="s">
        <v>466</v>
      </c>
      <c r="B274" s="102" t="s">
        <v>202</v>
      </c>
      <c r="C274" s="114"/>
      <c r="D274" s="114" t="n">
        <v>30630</v>
      </c>
      <c r="E274" s="104" t="n">
        <f aca="false">E273+C274-D274</f>
        <v>27288493</v>
      </c>
      <c r="F274" s="106" t="s">
        <v>116</v>
      </c>
      <c r="G274" s="115" t="s">
        <v>51</v>
      </c>
      <c r="H274" s="115" t="s">
        <v>128</v>
      </c>
      <c r="I274" s="115" t="s">
        <v>46</v>
      </c>
    </row>
    <row r="275" customFormat="false" ht="24.95" hidden="false" customHeight="true" outlineLevel="0" collapsed="false">
      <c r="A275" s="113" t="s">
        <v>467</v>
      </c>
      <c r="B275" s="102" t="s">
        <v>202</v>
      </c>
      <c r="C275" s="114"/>
      <c r="D275" s="114" t="n">
        <v>24730</v>
      </c>
      <c r="E275" s="104" t="n">
        <f aca="false">E274+C275-D275</f>
        <v>27263763</v>
      </c>
      <c r="F275" s="106" t="s">
        <v>116</v>
      </c>
      <c r="G275" s="115" t="s">
        <v>51</v>
      </c>
      <c r="H275" s="115" t="s">
        <v>128</v>
      </c>
      <c r="I275" s="115" t="s">
        <v>46</v>
      </c>
    </row>
    <row r="276" customFormat="false" ht="24.95" hidden="false" customHeight="true" outlineLevel="0" collapsed="false">
      <c r="A276" s="113" t="s">
        <v>468</v>
      </c>
      <c r="B276" s="118" t="s">
        <v>469</v>
      </c>
      <c r="C276" s="114" t="n">
        <v>2400000</v>
      </c>
      <c r="D276" s="114"/>
      <c r="E276" s="104" t="n">
        <f aca="false">E275+C276-D276</f>
        <v>29663763</v>
      </c>
      <c r="F276" s="106" t="s">
        <v>132</v>
      </c>
      <c r="G276" s="119" t="s">
        <v>21</v>
      </c>
      <c r="H276" s="119" t="s">
        <v>144</v>
      </c>
      <c r="I276" s="119" t="s">
        <v>144</v>
      </c>
    </row>
    <row r="277" customFormat="false" ht="24.95" hidden="false" customHeight="true" outlineLevel="0" collapsed="false">
      <c r="A277" s="113" t="s">
        <v>470</v>
      </c>
      <c r="B277" s="102" t="s">
        <v>124</v>
      </c>
      <c r="C277" s="114"/>
      <c r="D277" s="114" t="n">
        <v>3740</v>
      </c>
      <c r="E277" s="104" t="n">
        <f aca="false">E276+C277-D277</f>
        <v>29660023</v>
      </c>
      <c r="F277" s="106" t="s">
        <v>116</v>
      </c>
      <c r="G277" s="115" t="s">
        <v>27</v>
      </c>
      <c r="H277" s="115" t="s">
        <v>22</v>
      </c>
      <c r="I277" s="115" t="s">
        <v>13</v>
      </c>
    </row>
    <row r="278" customFormat="false" ht="24.95" hidden="false" customHeight="true" outlineLevel="0" collapsed="false">
      <c r="A278" s="113" t="s">
        <v>471</v>
      </c>
      <c r="B278" s="102" t="s">
        <v>155</v>
      </c>
      <c r="C278" s="114"/>
      <c r="D278" s="114" t="n">
        <v>662540</v>
      </c>
      <c r="E278" s="104" t="n">
        <f aca="false">E277+C278-D278</f>
        <v>28997483</v>
      </c>
      <c r="F278" s="106" t="s">
        <v>132</v>
      </c>
      <c r="G278" s="115" t="s">
        <v>15</v>
      </c>
      <c r="H278" s="115" t="s">
        <v>14</v>
      </c>
      <c r="I278" s="115" t="s">
        <v>13</v>
      </c>
    </row>
    <row r="279" customFormat="false" ht="24.95" hidden="false" customHeight="true" outlineLevel="0" collapsed="false">
      <c r="A279" s="113" t="s">
        <v>472</v>
      </c>
      <c r="B279" s="102" t="s">
        <v>157</v>
      </c>
      <c r="C279" s="114"/>
      <c r="D279" s="114" t="n">
        <v>746400</v>
      </c>
      <c r="E279" s="104" t="n">
        <f aca="false">E278+C279-D279</f>
        <v>28251083</v>
      </c>
      <c r="F279" s="106" t="s">
        <v>132</v>
      </c>
      <c r="G279" s="115" t="s">
        <v>15</v>
      </c>
      <c r="H279" s="115" t="s">
        <v>14</v>
      </c>
      <c r="I279" s="115" t="s">
        <v>13</v>
      </c>
    </row>
    <row r="280" customFormat="false" ht="24.95" hidden="false" customHeight="true" outlineLevel="0" collapsed="false">
      <c r="A280" s="113" t="s">
        <v>473</v>
      </c>
      <c r="B280" s="113" t="s">
        <v>474</v>
      </c>
      <c r="C280" s="114"/>
      <c r="D280" s="114" t="n">
        <v>16660</v>
      </c>
      <c r="E280" s="104" t="n">
        <f aca="false">E279+C280-D280</f>
        <v>28234423</v>
      </c>
      <c r="F280" s="106" t="s">
        <v>132</v>
      </c>
      <c r="G280" s="115" t="s">
        <v>27</v>
      </c>
      <c r="H280" s="115" t="s">
        <v>22</v>
      </c>
      <c r="I280" s="115" t="s">
        <v>13</v>
      </c>
    </row>
    <row r="281" customFormat="false" ht="24.95" hidden="false" customHeight="true" outlineLevel="0" collapsed="false">
      <c r="A281" s="113" t="s">
        <v>475</v>
      </c>
      <c r="B281" s="102" t="s">
        <v>161</v>
      </c>
      <c r="C281" s="114"/>
      <c r="D281" s="114" t="n">
        <v>10000</v>
      </c>
      <c r="E281" s="104" t="n">
        <f aca="false">E280+C281-D281</f>
        <v>28224423</v>
      </c>
      <c r="F281" s="107" t="s">
        <v>78</v>
      </c>
      <c r="G281" s="116" t="s">
        <v>127</v>
      </c>
      <c r="H281" s="117" t="s">
        <v>128</v>
      </c>
      <c r="I281" s="117" t="s">
        <v>46</v>
      </c>
    </row>
    <row r="282" customFormat="false" ht="24.95" hidden="false" customHeight="true" outlineLevel="0" collapsed="false">
      <c r="A282" s="113" t="s">
        <v>476</v>
      </c>
      <c r="B282" s="102" t="s">
        <v>314</v>
      </c>
      <c r="C282" s="125"/>
      <c r="D282" s="114" t="n">
        <v>140</v>
      </c>
      <c r="E282" s="104" t="n">
        <v>24224283</v>
      </c>
      <c r="F282" s="102" t="s">
        <v>120</v>
      </c>
      <c r="G282" s="115" t="s">
        <v>27</v>
      </c>
      <c r="H282" s="115" t="s">
        <v>22</v>
      </c>
      <c r="I282" s="115" t="s">
        <v>13</v>
      </c>
    </row>
    <row r="283" customFormat="false" ht="24.95" hidden="false" customHeight="true" outlineLevel="0" collapsed="false">
      <c r="A283" s="113" t="s">
        <v>476</v>
      </c>
      <c r="B283" s="102" t="s">
        <v>315</v>
      </c>
      <c r="C283" s="125"/>
      <c r="D283" s="114" t="n">
        <v>1450</v>
      </c>
      <c r="E283" s="104" t="n">
        <v>28222833</v>
      </c>
      <c r="F283" s="102" t="s">
        <v>120</v>
      </c>
      <c r="G283" s="115" t="s">
        <v>27</v>
      </c>
      <c r="H283" s="115" t="s">
        <v>22</v>
      </c>
      <c r="I283" s="115" t="s">
        <v>13</v>
      </c>
    </row>
    <row r="284" customFormat="false" ht="24.95" hidden="false" customHeight="true" outlineLevel="0" collapsed="false">
      <c r="A284" s="113" t="s">
        <v>476</v>
      </c>
      <c r="B284" s="102" t="s">
        <v>316</v>
      </c>
      <c r="C284" s="114" t="n">
        <v>10421</v>
      </c>
      <c r="D284" s="114"/>
      <c r="E284" s="104" t="n">
        <f aca="false">E283+C284-D284</f>
        <v>28233254</v>
      </c>
      <c r="F284" s="102" t="s">
        <v>120</v>
      </c>
      <c r="G284" s="119" t="s">
        <v>45</v>
      </c>
      <c r="H284" s="119" t="s">
        <v>44</v>
      </c>
      <c r="I284" s="119" t="s">
        <v>44</v>
      </c>
    </row>
    <row r="285" customFormat="false" ht="24.95" hidden="false" customHeight="true" outlineLevel="0" collapsed="false">
      <c r="A285" s="113" t="s">
        <v>477</v>
      </c>
      <c r="B285" s="102" t="s">
        <v>316</v>
      </c>
      <c r="C285" s="114" t="n">
        <v>894</v>
      </c>
      <c r="D285" s="125"/>
      <c r="E285" s="104" t="n">
        <v>28234148</v>
      </c>
      <c r="F285" s="106" t="s">
        <v>116</v>
      </c>
      <c r="G285" s="119" t="s">
        <v>45</v>
      </c>
      <c r="H285" s="119" t="s">
        <v>44</v>
      </c>
      <c r="I285" s="119" t="s">
        <v>44</v>
      </c>
    </row>
    <row r="286" customFormat="false" ht="24.95" hidden="false" customHeight="true" outlineLevel="0" collapsed="false">
      <c r="A286" s="113" t="s">
        <v>478</v>
      </c>
      <c r="B286" s="102" t="s">
        <v>316</v>
      </c>
      <c r="C286" s="114" t="n">
        <v>808</v>
      </c>
      <c r="D286" s="125"/>
      <c r="E286" s="104" t="n">
        <v>28234956</v>
      </c>
      <c r="F286" s="106" t="s">
        <v>78</v>
      </c>
      <c r="G286" s="119" t="s">
        <v>45</v>
      </c>
      <c r="H286" s="119" t="s">
        <v>44</v>
      </c>
      <c r="I286" s="119" t="s">
        <v>44</v>
      </c>
    </row>
    <row r="287" customFormat="false" ht="24.95" hidden="false" customHeight="true" outlineLevel="0" collapsed="false">
      <c r="A287" s="113" t="s">
        <v>479</v>
      </c>
      <c r="B287" s="102" t="s">
        <v>316</v>
      </c>
      <c r="C287" s="114" t="n">
        <v>1141</v>
      </c>
      <c r="D287" s="125"/>
      <c r="E287" s="126" t="n">
        <v>28236097</v>
      </c>
      <c r="F287" s="106" t="s">
        <v>132</v>
      </c>
      <c r="G287" s="119" t="s">
        <v>45</v>
      </c>
      <c r="H287" s="119" t="s">
        <v>44</v>
      </c>
      <c r="I287" s="119" t="s">
        <v>44</v>
      </c>
    </row>
    <row r="288" customFormat="false" ht="17.25" hidden="false" customHeight="false" outlineLevel="0" collapsed="false">
      <c r="A288" s="127"/>
      <c r="B288" s="127"/>
      <c r="C288" s="128"/>
      <c r="D288" s="129"/>
      <c r="E288" s="130"/>
      <c r="F288" s="131"/>
      <c r="G288" s="131"/>
      <c r="H288" s="131"/>
      <c r="I288" s="131"/>
    </row>
    <row r="289" customFormat="false" ht="31.5" hidden="false" customHeight="true" outlineLevel="0" collapsed="false">
      <c r="A289" s="132" t="s">
        <v>67</v>
      </c>
      <c r="B289" s="132" t="s">
        <v>480</v>
      </c>
      <c r="C289" s="133" t="s">
        <v>481</v>
      </c>
      <c r="D289" s="133" t="s">
        <v>482</v>
      </c>
      <c r="E289" s="133" t="s">
        <v>483</v>
      </c>
      <c r="F289" s="134"/>
      <c r="G289" s="135"/>
      <c r="H289" s="135"/>
      <c r="I289" s="135"/>
    </row>
    <row r="290" customFormat="false" ht="31.5" hidden="false" customHeight="true" outlineLevel="0" collapsed="false">
      <c r="A290" s="136" t="s">
        <v>484</v>
      </c>
      <c r="B290" s="137" t="n">
        <f aca="false">E6</f>
        <v>30585481</v>
      </c>
      <c r="C290" s="138" t="n">
        <f aca="false">SUM(C7:C289)</f>
        <v>25657569</v>
      </c>
      <c r="D290" s="138" t="n">
        <f aca="false">SUM(D7:D289)</f>
        <v>28006953</v>
      </c>
      <c r="E290" s="138" t="n">
        <f aca="false">B290+C290-D290</f>
        <v>28236097</v>
      </c>
      <c r="F290" s="139"/>
      <c r="G290" s="135"/>
      <c r="H290" s="135"/>
      <c r="I290" s="135"/>
    </row>
    <row r="291" customFormat="false" ht="14.25" hidden="false" customHeight="false" outlineLevel="0" collapsed="false">
      <c r="A291" s="135"/>
      <c r="B291" s="135"/>
      <c r="C291" s="140"/>
      <c r="D291" s="140"/>
      <c r="E291" s="140"/>
      <c r="F291" s="134"/>
      <c r="G291" s="135"/>
      <c r="H291" s="135"/>
      <c r="I291" s="135"/>
    </row>
    <row r="293" customFormat="false" ht="12.75" hidden="false" customHeight="false" outlineLevel="0" collapsed="false">
      <c r="B293" s="120"/>
    </row>
    <row r="300" customFormat="false" ht="12.75" hidden="false" customHeight="false" outlineLevel="0" collapsed="false">
      <c r="C300" s="141"/>
    </row>
  </sheetData>
  <autoFilter ref="G1:G291"/>
  <mergeCells count="1">
    <mergeCell ref="A1:I1"/>
  </mergeCells>
  <printOptions headings="false" gridLines="false" gridLinesSet="true" horizontalCentered="false" verticalCentered="false"/>
  <pageMargins left="0.708333333333333" right="0.354166666666667" top="0.433333333333333" bottom="0.275694444444444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N&amp;"돋움,Regular"페이지&amp;"Arial,Regular" &amp;"돋움,Regular"중&amp;"Arial,Regular" 페이지 번호&amp;N]&amp;"돋움,Regular"페이지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337" activeCellId="0" sqref="H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99"/>
    <col collapsed="false" customWidth="true" hidden="false" outlineLevel="0" max="7" min="3" style="0" width="18.56"/>
    <col collapsed="false" customWidth="true" hidden="false" outlineLevel="0" max="8" min="8" style="142" width="16.13"/>
    <col collapsed="false" customWidth="true" hidden="false" outlineLevel="0" max="9" min="9" style="143" width="20.28"/>
    <col collapsed="false" customWidth="true" hidden="false" outlineLevel="0" max="10" min="10" style="143" width="15.7"/>
    <col collapsed="false" customWidth="true" hidden="false" outlineLevel="0" max="11" min="11" style="143" width="15.13"/>
    <col collapsed="false" customWidth="true" hidden="false" outlineLevel="0" max="12" min="12" style="0" width="11.56"/>
  </cols>
  <sheetData>
    <row r="1" customFormat="false" ht="31.5" hidden="false" customHeight="false" outlineLevel="0" collapsed="false">
      <c r="A1" s="144" t="s">
        <v>48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0.1" hidden="false" customHeight="true" outlineLevel="0" collapsed="false">
      <c r="A2" s="145"/>
      <c r="B2" s="145"/>
      <c r="C2" s="145"/>
      <c r="D2" s="145"/>
      <c r="E2" s="145"/>
      <c r="F2" s="145"/>
      <c r="G2" s="145"/>
      <c r="H2" s="80"/>
      <c r="I2" s="80"/>
      <c r="J2" s="80"/>
      <c r="K2" s="80"/>
    </row>
    <row r="3" customFormat="false" ht="20.1" hidden="false" customHeight="true" outlineLevel="0" collapsed="false">
      <c r="A3" s="146" t="s">
        <v>486</v>
      </c>
      <c r="B3" s="146"/>
      <c r="C3" s="147" t="s">
        <v>77</v>
      </c>
      <c r="D3" s="147"/>
      <c r="E3" s="147"/>
      <c r="F3" s="145"/>
      <c r="G3" s="145"/>
      <c r="H3" s="80"/>
      <c r="I3" s="80"/>
      <c r="J3" s="80"/>
      <c r="K3" s="80"/>
    </row>
    <row r="4" customFormat="false" ht="20.1" hidden="false" customHeight="true" outlineLevel="0" collapsed="false">
      <c r="A4" s="148"/>
      <c r="B4" s="148"/>
      <c r="C4" s="149"/>
      <c r="D4" s="148"/>
      <c r="E4" s="148"/>
      <c r="F4" s="148"/>
      <c r="G4" s="148"/>
      <c r="H4" s="150"/>
      <c r="I4" s="151"/>
      <c r="J4" s="151"/>
      <c r="K4" s="151"/>
    </row>
    <row r="5" customFormat="false" ht="24.95" hidden="false" customHeight="true" outlineLevel="0" collapsed="false">
      <c r="A5" s="152" t="s">
        <v>111</v>
      </c>
      <c r="B5" s="153" t="s">
        <v>112</v>
      </c>
      <c r="C5" s="153" t="s">
        <v>86</v>
      </c>
      <c r="D5" s="153" t="s">
        <v>113</v>
      </c>
      <c r="E5" s="153" t="s">
        <v>88</v>
      </c>
      <c r="F5" s="153" t="s">
        <v>487</v>
      </c>
      <c r="G5" s="153" t="s">
        <v>488</v>
      </c>
      <c r="H5" s="153" t="s">
        <v>114</v>
      </c>
      <c r="I5" s="154" t="s">
        <v>6</v>
      </c>
      <c r="J5" s="154" t="s">
        <v>5</v>
      </c>
      <c r="K5" s="154" t="s">
        <v>4</v>
      </c>
      <c r="L5" s="48"/>
    </row>
    <row r="6" customFormat="false" ht="24.95" hidden="false" customHeight="true" outlineLevel="0" collapsed="false">
      <c r="A6" s="155" t="s">
        <v>489</v>
      </c>
      <c r="B6" s="156"/>
      <c r="C6" s="157" t="n">
        <v>18331929</v>
      </c>
      <c r="D6" s="157" t="n">
        <v>18331929</v>
      </c>
      <c r="E6" s="157" t="n">
        <f aca="false">E7</f>
        <v>381258</v>
      </c>
      <c r="F6" s="158"/>
      <c r="G6" s="159"/>
      <c r="H6" s="160" t="s">
        <v>116</v>
      </c>
      <c r="I6" s="161"/>
      <c r="J6" s="161"/>
      <c r="K6" s="161"/>
      <c r="L6" s="48"/>
    </row>
    <row r="7" customFormat="false" ht="24.95" hidden="false" customHeight="true" outlineLevel="0" collapsed="false">
      <c r="A7" s="162" t="s">
        <v>477</v>
      </c>
      <c r="B7" s="162"/>
      <c r="C7" s="163" t="n">
        <v>894</v>
      </c>
      <c r="D7" s="164"/>
      <c r="E7" s="165" t="n">
        <v>381258</v>
      </c>
      <c r="F7" s="166" t="s">
        <v>316</v>
      </c>
      <c r="G7" s="166" t="s">
        <v>490</v>
      </c>
      <c r="H7" s="167" t="s">
        <v>116</v>
      </c>
      <c r="I7" s="168" t="s">
        <v>45</v>
      </c>
      <c r="J7" s="168" t="s">
        <v>44</v>
      </c>
      <c r="K7" s="168" t="s">
        <v>44</v>
      </c>
      <c r="L7" s="169"/>
    </row>
    <row r="8" customFormat="false" ht="24.95" hidden="false" customHeight="true" outlineLevel="0" collapsed="false">
      <c r="A8" s="170" t="s">
        <v>470</v>
      </c>
      <c r="B8" s="171" t="s">
        <v>491</v>
      </c>
      <c r="C8" s="172"/>
      <c r="D8" s="172" t="n">
        <v>3740</v>
      </c>
      <c r="E8" s="173" t="n">
        <v>380364</v>
      </c>
      <c r="F8" s="170" t="s">
        <v>492</v>
      </c>
      <c r="G8" s="171" t="s">
        <v>493</v>
      </c>
      <c r="H8" s="167" t="s">
        <v>116</v>
      </c>
      <c r="I8" s="174" t="s">
        <v>27</v>
      </c>
      <c r="J8" s="174" t="s">
        <v>22</v>
      </c>
      <c r="K8" s="174" t="s">
        <v>13</v>
      </c>
      <c r="L8" s="169"/>
    </row>
    <row r="9" customFormat="false" ht="24.95" hidden="false" customHeight="true" outlineLevel="0" collapsed="false">
      <c r="A9" s="170" t="s">
        <v>467</v>
      </c>
      <c r="B9" s="171" t="s">
        <v>494</v>
      </c>
      <c r="C9" s="172"/>
      <c r="D9" s="172" t="n">
        <v>24730</v>
      </c>
      <c r="E9" s="173" t="n">
        <v>384104</v>
      </c>
      <c r="F9" s="170" t="s">
        <v>492</v>
      </c>
      <c r="G9" s="171" t="s">
        <v>493</v>
      </c>
      <c r="H9" s="167" t="s">
        <v>116</v>
      </c>
      <c r="I9" s="174" t="s">
        <v>51</v>
      </c>
      <c r="J9" s="174" t="s">
        <v>128</v>
      </c>
      <c r="K9" s="174" t="s">
        <v>46</v>
      </c>
      <c r="L9" s="169"/>
    </row>
    <row r="10" customFormat="false" ht="24.95" hidden="false" customHeight="true" outlineLevel="0" collapsed="false">
      <c r="A10" s="170" t="s">
        <v>466</v>
      </c>
      <c r="B10" s="171" t="s">
        <v>494</v>
      </c>
      <c r="C10" s="172"/>
      <c r="D10" s="172" t="n">
        <v>30630</v>
      </c>
      <c r="E10" s="173" t="n">
        <v>408834</v>
      </c>
      <c r="F10" s="170" t="s">
        <v>492</v>
      </c>
      <c r="G10" s="171" t="s">
        <v>493</v>
      </c>
      <c r="H10" s="167" t="s">
        <v>116</v>
      </c>
      <c r="I10" s="174" t="s">
        <v>51</v>
      </c>
      <c r="J10" s="174" t="s">
        <v>128</v>
      </c>
      <c r="K10" s="174" t="s">
        <v>46</v>
      </c>
      <c r="L10" s="169"/>
    </row>
    <row r="11" customFormat="false" ht="24.95" hidden="false" customHeight="true" outlineLevel="0" collapsed="false">
      <c r="A11" s="170" t="s">
        <v>456</v>
      </c>
      <c r="B11" s="171" t="s">
        <v>491</v>
      </c>
      <c r="C11" s="172"/>
      <c r="D11" s="172" t="n">
        <v>4220</v>
      </c>
      <c r="E11" s="173" t="n">
        <v>439464</v>
      </c>
      <c r="F11" s="170" t="s">
        <v>492</v>
      </c>
      <c r="G11" s="171" t="s">
        <v>493</v>
      </c>
      <c r="H11" s="167" t="s">
        <v>116</v>
      </c>
      <c r="I11" s="174" t="s">
        <v>27</v>
      </c>
      <c r="J11" s="174" t="s">
        <v>22</v>
      </c>
      <c r="K11" s="174" t="s">
        <v>13</v>
      </c>
      <c r="L11" s="169"/>
    </row>
    <row r="12" customFormat="false" ht="24.95" hidden="false" customHeight="true" outlineLevel="0" collapsed="false">
      <c r="A12" s="170" t="s">
        <v>495</v>
      </c>
      <c r="B12" s="171" t="s">
        <v>496</v>
      </c>
      <c r="C12" s="172"/>
      <c r="D12" s="172" t="n">
        <v>2000000</v>
      </c>
      <c r="E12" s="173" t="n">
        <v>443684</v>
      </c>
      <c r="F12" s="171" t="s">
        <v>497</v>
      </c>
      <c r="G12" s="171" t="s">
        <v>490</v>
      </c>
      <c r="H12" s="167" t="s">
        <v>116</v>
      </c>
      <c r="I12" s="175" t="s">
        <v>498</v>
      </c>
      <c r="J12" s="176"/>
      <c r="K12" s="176"/>
      <c r="L12" s="169"/>
    </row>
    <row r="13" customFormat="false" ht="24.95" hidden="false" customHeight="true" outlineLevel="0" collapsed="false">
      <c r="A13" s="170" t="s">
        <v>450</v>
      </c>
      <c r="B13" s="170" t="s">
        <v>499</v>
      </c>
      <c r="C13" s="172" t="n">
        <v>200000</v>
      </c>
      <c r="D13" s="172"/>
      <c r="E13" s="173" t="n">
        <v>2443684</v>
      </c>
      <c r="F13" s="170" t="s">
        <v>500</v>
      </c>
      <c r="G13" s="171" t="s">
        <v>501</v>
      </c>
      <c r="H13" s="167" t="s">
        <v>116</v>
      </c>
      <c r="I13" s="168" t="s">
        <v>21</v>
      </c>
      <c r="J13" s="168" t="s">
        <v>144</v>
      </c>
      <c r="K13" s="168" t="s">
        <v>144</v>
      </c>
      <c r="L13" s="169"/>
    </row>
    <row r="14" customFormat="false" ht="24.95" hidden="false" customHeight="true" outlineLevel="0" collapsed="false">
      <c r="A14" s="170" t="s">
        <v>450</v>
      </c>
      <c r="B14" s="170" t="s">
        <v>502</v>
      </c>
      <c r="C14" s="172" t="n">
        <v>200000</v>
      </c>
      <c r="D14" s="172"/>
      <c r="E14" s="173" t="n">
        <v>2243684</v>
      </c>
      <c r="F14" s="170" t="s">
        <v>500</v>
      </c>
      <c r="G14" s="171" t="s">
        <v>501</v>
      </c>
      <c r="H14" s="167" t="s">
        <v>116</v>
      </c>
      <c r="I14" s="168" t="s">
        <v>21</v>
      </c>
      <c r="J14" s="168" t="s">
        <v>144</v>
      </c>
      <c r="K14" s="168" t="s">
        <v>144</v>
      </c>
      <c r="L14" s="169"/>
    </row>
    <row r="15" customFormat="false" ht="24.95" hidden="false" customHeight="true" outlineLevel="0" collapsed="false">
      <c r="A15" s="170" t="s">
        <v>450</v>
      </c>
      <c r="B15" s="170" t="s">
        <v>503</v>
      </c>
      <c r="C15" s="172" t="n">
        <v>200000</v>
      </c>
      <c r="D15" s="172"/>
      <c r="E15" s="173" t="n">
        <v>2043684</v>
      </c>
      <c r="F15" s="170" t="s">
        <v>500</v>
      </c>
      <c r="G15" s="171" t="s">
        <v>501</v>
      </c>
      <c r="H15" s="167" t="s">
        <v>116</v>
      </c>
      <c r="I15" s="168" t="s">
        <v>21</v>
      </c>
      <c r="J15" s="168" t="s">
        <v>144</v>
      </c>
      <c r="K15" s="168" t="s">
        <v>144</v>
      </c>
      <c r="L15" s="169"/>
    </row>
    <row r="16" customFormat="false" ht="24.95" hidden="false" customHeight="true" outlineLevel="0" collapsed="false">
      <c r="A16" s="170" t="s">
        <v>450</v>
      </c>
      <c r="B16" s="170" t="s">
        <v>502</v>
      </c>
      <c r="C16" s="172" t="n">
        <v>200000</v>
      </c>
      <c r="D16" s="172"/>
      <c r="E16" s="173" t="n">
        <v>1843684</v>
      </c>
      <c r="F16" s="170" t="s">
        <v>500</v>
      </c>
      <c r="G16" s="171" t="s">
        <v>501</v>
      </c>
      <c r="H16" s="167" t="s">
        <v>116</v>
      </c>
      <c r="I16" s="168" t="s">
        <v>21</v>
      </c>
      <c r="J16" s="168" t="s">
        <v>144</v>
      </c>
      <c r="K16" s="168" t="s">
        <v>144</v>
      </c>
      <c r="L16" s="169"/>
    </row>
    <row r="17" customFormat="false" ht="24.95" hidden="false" customHeight="true" outlineLevel="0" collapsed="false">
      <c r="A17" s="170" t="s">
        <v>450</v>
      </c>
      <c r="B17" s="170" t="s">
        <v>504</v>
      </c>
      <c r="C17" s="172" t="n">
        <v>200000</v>
      </c>
      <c r="D17" s="172"/>
      <c r="E17" s="173" t="n">
        <v>1643684</v>
      </c>
      <c r="F17" s="170" t="s">
        <v>500</v>
      </c>
      <c r="G17" s="171" t="s">
        <v>501</v>
      </c>
      <c r="H17" s="167" t="s">
        <v>116</v>
      </c>
      <c r="I17" s="168" t="s">
        <v>21</v>
      </c>
      <c r="J17" s="168" t="s">
        <v>144</v>
      </c>
      <c r="K17" s="168" t="s">
        <v>144</v>
      </c>
      <c r="L17" s="169"/>
    </row>
    <row r="18" customFormat="false" ht="24.95" hidden="false" customHeight="true" outlineLevel="0" collapsed="false">
      <c r="A18" s="170" t="s">
        <v>449</v>
      </c>
      <c r="B18" s="170" t="s">
        <v>499</v>
      </c>
      <c r="C18" s="172" t="n">
        <v>200000</v>
      </c>
      <c r="D18" s="172"/>
      <c r="E18" s="173" t="n">
        <v>1443684</v>
      </c>
      <c r="F18" s="170" t="s">
        <v>500</v>
      </c>
      <c r="G18" s="171" t="s">
        <v>501</v>
      </c>
      <c r="H18" s="167" t="s">
        <v>116</v>
      </c>
      <c r="I18" s="168" t="s">
        <v>21</v>
      </c>
      <c r="J18" s="168" t="s">
        <v>144</v>
      </c>
      <c r="K18" s="168" t="s">
        <v>144</v>
      </c>
      <c r="L18" s="169"/>
    </row>
    <row r="19" customFormat="false" ht="24.95" hidden="false" customHeight="true" outlineLevel="0" collapsed="false">
      <c r="A19" s="170" t="s">
        <v>448</v>
      </c>
      <c r="B19" s="170" t="s">
        <v>505</v>
      </c>
      <c r="C19" s="172" t="n">
        <v>200000</v>
      </c>
      <c r="D19" s="172"/>
      <c r="E19" s="173" t="n">
        <v>1243684</v>
      </c>
      <c r="F19" s="170" t="s">
        <v>500</v>
      </c>
      <c r="G19" s="171" t="s">
        <v>501</v>
      </c>
      <c r="H19" s="167" t="s">
        <v>116</v>
      </c>
      <c r="I19" s="168" t="s">
        <v>21</v>
      </c>
      <c r="J19" s="168" t="s">
        <v>144</v>
      </c>
      <c r="K19" s="168" t="s">
        <v>144</v>
      </c>
      <c r="L19" s="169"/>
    </row>
    <row r="20" customFormat="false" ht="24.95" hidden="false" customHeight="true" outlineLevel="0" collapsed="false">
      <c r="A20" s="170" t="s">
        <v>448</v>
      </c>
      <c r="B20" s="170" t="s">
        <v>502</v>
      </c>
      <c r="C20" s="172" t="n">
        <v>200000</v>
      </c>
      <c r="D20" s="172"/>
      <c r="E20" s="173" t="n">
        <v>1043684</v>
      </c>
      <c r="F20" s="170" t="s">
        <v>500</v>
      </c>
      <c r="G20" s="171" t="s">
        <v>501</v>
      </c>
      <c r="H20" s="167" t="s">
        <v>116</v>
      </c>
      <c r="I20" s="168" t="s">
        <v>21</v>
      </c>
      <c r="J20" s="168" t="s">
        <v>144</v>
      </c>
      <c r="K20" s="168" t="s">
        <v>144</v>
      </c>
      <c r="L20" s="169"/>
    </row>
    <row r="21" customFormat="false" ht="24.95" hidden="false" customHeight="true" outlineLevel="0" collapsed="false">
      <c r="A21" s="170" t="s">
        <v>448</v>
      </c>
      <c r="B21" s="170" t="s">
        <v>502</v>
      </c>
      <c r="C21" s="172" t="n">
        <v>200000</v>
      </c>
      <c r="D21" s="172"/>
      <c r="E21" s="173" t="n">
        <v>843684</v>
      </c>
      <c r="F21" s="170" t="s">
        <v>500</v>
      </c>
      <c r="G21" s="171" t="s">
        <v>501</v>
      </c>
      <c r="H21" s="167" t="s">
        <v>116</v>
      </c>
      <c r="I21" s="168" t="s">
        <v>21</v>
      </c>
      <c r="J21" s="168" t="s">
        <v>144</v>
      </c>
      <c r="K21" s="168" t="s">
        <v>144</v>
      </c>
      <c r="L21" s="169"/>
    </row>
    <row r="22" customFormat="false" ht="24.95" hidden="false" customHeight="true" outlineLevel="0" collapsed="false">
      <c r="A22" s="170" t="s">
        <v>448</v>
      </c>
      <c r="B22" s="170" t="s">
        <v>503</v>
      </c>
      <c r="C22" s="172" t="n">
        <v>200000</v>
      </c>
      <c r="D22" s="172"/>
      <c r="E22" s="173" t="n">
        <v>643684</v>
      </c>
      <c r="F22" s="170" t="s">
        <v>500</v>
      </c>
      <c r="G22" s="171" t="s">
        <v>501</v>
      </c>
      <c r="H22" s="167" t="s">
        <v>116</v>
      </c>
      <c r="I22" s="168" t="s">
        <v>21</v>
      </c>
      <c r="J22" s="168" t="s">
        <v>144</v>
      </c>
      <c r="K22" s="168" t="s">
        <v>144</v>
      </c>
      <c r="L22" s="169"/>
    </row>
    <row r="23" customFormat="false" ht="24.95" hidden="false" customHeight="true" outlineLevel="0" collapsed="false">
      <c r="A23" s="170" t="s">
        <v>446</v>
      </c>
      <c r="B23" s="171" t="s">
        <v>447</v>
      </c>
      <c r="C23" s="172"/>
      <c r="D23" s="172" t="n">
        <v>1223179</v>
      </c>
      <c r="E23" s="173" t="n">
        <v>443684</v>
      </c>
      <c r="F23" s="170" t="s">
        <v>506</v>
      </c>
      <c r="G23" s="171" t="s">
        <v>490</v>
      </c>
      <c r="H23" s="167" t="s">
        <v>116</v>
      </c>
      <c r="I23" s="177" t="s">
        <v>507</v>
      </c>
      <c r="J23" s="177" t="s">
        <v>128</v>
      </c>
      <c r="K23" s="177" t="s">
        <v>46</v>
      </c>
      <c r="L23" s="169"/>
    </row>
    <row r="24" customFormat="false" ht="24.95" hidden="false" customHeight="true" outlineLevel="0" collapsed="false">
      <c r="A24" s="170" t="s">
        <v>444</v>
      </c>
      <c r="B24" s="170" t="s">
        <v>508</v>
      </c>
      <c r="C24" s="172" t="n">
        <v>1222679</v>
      </c>
      <c r="D24" s="172"/>
      <c r="E24" s="173" t="n">
        <v>1666863</v>
      </c>
      <c r="F24" s="170" t="s">
        <v>500</v>
      </c>
      <c r="G24" s="171" t="s">
        <v>509</v>
      </c>
      <c r="H24" s="167" t="s">
        <v>116</v>
      </c>
      <c r="I24" s="178" t="s">
        <v>49</v>
      </c>
      <c r="J24" s="179" t="s">
        <v>44</v>
      </c>
      <c r="K24" s="179" t="s">
        <v>44</v>
      </c>
      <c r="L24" s="169"/>
    </row>
    <row r="25" customFormat="false" ht="24.95" hidden="false" customHeight="true" outlineLevel="0" collapsed="false">
      <c r="A25" s="170" t="s">
        <v>437</v>
      </c>
      <c r="B25" s="171" t="s">
        <v>491</v>
      </c>
      <c r="C25" s="172"/>
      <c r="D25" s="172" t="n">
        <v>3740</v>
      </c>
      <c r="E25" s="173" t="n">
        <v>444184</v>
      </c>
      <c r="F25" s="170" t="s">
        <v>492</v>
      </c>
      <c r="G25" s="171" t="s">
        <v>493</v>
      </c>
      <c r="H25" s="167" t="s">
        <v>116</v>
      </c>
      <c r="I25" s="174" t="s">
        <v>27</v>
      </c>
      <c r="J25" s="174" t="s">
        <v>22</v>
      </c>
      <c r="K25" s="174" t="s">
        <v>13</v>
      </c>
      <c r="L25" s="169"/>
    </row>
    <row r="26" customFormat="false" ht="24.95" hidden="false" customHeight="true" outlineLevel="0" collapsed="false">
      <c r="A26" s="170" t="s">
        <v>433</v>
      </c>
      <c r="B26" s="171" t="s">
        <v>491</v>
      </c>
      <c r="C26" s="172"/>
      <c r="D26" s="172" t="n">
        <v>3620</v>
      </c>
      <c r="E26" s="173" t="n">
        <v>447924</v>
      </c>
      <c r="F26" s="170" t="s">
        <v>492</v>
      </c>
      <c r="G26" s="171" t="s">
        <v>493</v>
      </c>
      <c r="H26" s="167" t="s">
        <v>116</v>
      </c>
      <c r="I26" s="174" t="s">
        <v>27</v>
      </c>
      <c r="J26" s="174" t="s">
        <v>22</v>
      </c>
      <c r="K26" s="174" t="s">
        <v>13</v>
      </c>
      <c r="L26" s="169"/>
    </row>
    <row r="27" customFormat="false" ht="24.95" hidden="false" customHeight="true" outlineLevel="0" collapsed="false">
      <c r="A27" s="170" t="s">
        <v>424</v>
      </c>
      <c r="B27" s="171" t="s">
        <v>491</v>
      </c>
      <c r="C27" s="172"/>
      <c r="D27" s="172" t="n">
        <v>4700</v>
      </c>
      <c r="E27" s="173" t="n">
        <v>451544</v>
      </c>
      <c r="F27" s="170" t="s">
        <v>492</v>
      </c>
      <c r="G27" s="171" t="s">
        <v>493</v>
      </c>
      <c r="H27" s="167" t="s">
        <v>116</v>
      </c>
      <c r="I27" s="174" t="s">
        <v>27</v>
      </c>
      <c r="J27" s="174" t="s">
        <v>22</v>
      </c>
      <c r="K27" s="174" t="s">
        <v>13</v>
      </c>
      <c r="L27" s="169"/>
    </row>
    <row r="28" customFormat="false" ht="24.95" hidden="false" customHeight="true" outlineLevel="0" collapsed="false">
      <c r="A28" s="170" t="s">
        <v>423</v>
      </c>
      <c r="B28" s="171" t="s">
        <v>491</v>
      </c>
      <c r="C28" s="172"/>
      <c r="D28" s="172" t="n">
        <v>3740</v>
      </c>
      <c r="E28" s="173" t="n">
        <v>456244</v>
      </c>
      <c r="F28" s="170" t="s">
        <v>492</v>
      </c>
      <c r="G28" s="171" t="s">
        <v>493</v>
      </c>
      <c r="H28" s="167" t="s">
        <v>116</v>
      </c>
      <c r="I28" s="174" t="s">
        <v>27</v>
      </c>
      <c r="J28" s="174" t="s">
        <v>22</v>
      </c>
      <c r="K28" s="174" t="s">
        <v>13</v>
      </c>
      <c r="L28" s="169"/>
    </row>
    <row r="29" customFormat="false" ht="24.95" hidden="false" customHeight="true" outlineLevel="0" collapsed="false">
      <c r="A29" s="170" t="s">
        <v>422</v>
      </c>
      <c r="B29" s="171" t="s">
        <v>491</v>
      </c>
      <c r="C29" s="172"/>
      <c r="D29" s="172" t="n">
        <v>3740</v>
      </c>
      <c r="E29" s="173" t="n">
        <v>459984</v>
      </c>
      <c r="F29" s="170" t="s">
        <v>492</v>
      </c>
      <c r="G29" s="171" t="s">
        <v>493</v>
      </c>
      <c r="H29" s="167" t="s">
        <v>116</v>
      </c>
      <c r="I29" s="174" t="s">
        <v>27</v>
      </c>
      <c r="J29" s="174" t="s">
        <v>22</v>
      </c>
      <c r="K29" s="174" t="s">
        <v>13</v>
      </c>
      <c r="L29" s="169"/>
    </row>
    <row r="30" customFormat="false" ht="24.95" hidden="false" customHeight="true" outlineLevel="0" collapsed="false">
      <c r="A30" s="170" t="s">
        <v>510</v>
      </c>
      <c r="B30" s="171" t="s">
        <v>496</v>
      </c>
      <c r="C30" s="172"/>
      <c r="D30" s="172" t="n">
        <v>2500000</v>
      </c>
      <c r="E30" s="173" t="n">
        <v>463724</v>
      </c>
      <c r="F30" s="171" t="s">
        <v>497</v>
      </c>
      <c r="G30" s="171" t="s">
        <v>490</v>
      </c>
      <c r="H30" s="167" t="s">
        <v>116</v>
      </c>
      <c r="I30" s="175" t="s">
        <v>498</v>
      </c>
      <c r="J30" s="176"/>
      <c r="K30" s="176"/>
      <c r="L30" s="169"/>
    </row>
    <row r="31" customFormat="false" ht="24.95" hidden="false" customHeight="true" outlineLevel="0" collapsed="false">
      <c r="A31" s="170" t="s">
        <v>416</v>
      </c>
      <c r="B31" s="171" t="s">
        <v>491</v>
      </c>
      <c r="C31" s="172"/>
      <c r="D31" s="172" t="n">
        <v>5420</v>
      </c>
      <c r="E31" s="173" t="n">
        <v>2963724</v>
      </c>
      <c r="F31" s="170" t="s">
        <v>492</v>
      </c>
      <c r="G31" s="171" t="s">
        <v>493</v>
      </c>
      <c r="H31" s="167" t="s">
        <v>116</v>
      </c>
      <c r="I31" s="174" t="s">
        <v>27</v>
      </c>
      <c r="J31" s="174" t="s">
        <v>22</v>
      </c>
      <c r="K31" s="174" t="s">
        <v>13</v>
      </c>
      <c r="L31" s="169"/>
    </row>
    <row r="32" customFormat="false" ht="24.95" hidden="false" customHeight="true" outlineLevel="0" collapsed="false">
      <c r="A32" s="170" t="s">
        <v>415</v>
      </c>
      <c r="B32" s="171" t="s">
        <v>169</v>
      </c>
      <c r="C32" s="172"/>
      <c r="D32" s="172" t="n">
        <v>4800</v>
      </c>
      <c r="E32" s="173" t="n">
        <v>2969144</v>
      </c>
      <c r="F32" s="170" t="s">
        <v>492</v>
      </c>
      <c r="G32" s="171" t="s">
        <v>493</v>
      </c>
      <c r="H32" s="167" t="s">
        <v>116</v>
      </c>
      <c r="I32" s="174" t="s">
        <v>141</v>
      </c>
      <c r="J32" s="174" t="s">
        <v>22</v>
      </c>
      <c r="K32" s="174" t="s">
        <v>13</v>
      </c>
      <c r="L32" s="169"/>
    </row>
    <row r="33" customFormat="false" ht="24.95" hidden="false" customHeight="true" outlineLevel="0" collapsed="false">
      <c r="A33" s="170" t="s">
        <v>414</v>
      </c>
      <c r="B33" s="171" t="s">
        <v>169</v>
      </c>
      <c r="C33" s="172"/>
      <c r="D33" s="172" t="n">
        <v>4800</v>
      </c>
      <c r="E33" s="173" t="n">
        <v>2973944</v>
      </c>
      <c r="F33" s="170" t="s">
        <v>492</v>
      </c>
      <c r="G33" s="171" t="s">
        <v>493</v>
      </c>
      <c r="H33" s="167" t="s">
        <v>116</v>
      </c>
      <c r="I33" s="174" t="s">
        <v>141</v>
      </c>
      <c r="J33" s="174" t="s">
        <v>22</v>
      </c>
      <c r="K33" s="174" t="s">
        <v>13</v>
      </c>
      <c r="L33" s="169"/>
    </row>
    <row r="34" customFormat="false" ht="24.95" hidden="false" customHeight="true" outlineLevel="0" collapsed="false">
      <c r="A34" s="170" t="s">
        <v>413</v>
      </c>
      <c r="B34" s="171" t="s">
        <v>491</v>
      </c>
      <c r="C34" s="172"/>
      <c r="D34" s="172" t="n">
        <v>3860</v>
      </c>
      <c r="E34" s="173" t="n">
        <v>2978744</v>
      </c>
      <c r="F34" s="170" t="s">
        <v>492</v>
      </c>
      <c r="G34" s="171" t="s">
        <v>493</v>
      </c>
      <c r="H34" s="167" t="s">
        <v>116</v>
      </c>
      <c r="I34" s="174" t="s">
        <v>27</v>
      </c>
      <c r="J34" s="174" t="s">
        <v>22</v>
      </c>
      <c r="K34" s="174" t="s">
        <v>13</v>
      </c>
      <c r="L34" s="169"/>
    </row>
    <row r="35" customFormat="false" ht="24.95" hidden="false" customHeight="true" outlineLevel="0" collapsed="false">
      <c r="A35" s="170" t="s">
        <v>411</v>
      </c>
      <c r="B35" s="171" t="s">
        <v>412</v>
      </c>
      <c r="C35" s="172"/>
      <c r="D35" s="172" t="n">
        <v>31500</v>
      </c>
      <c r="E35" s="173" t="n">
        <v>2982604</v>
      </c>
      <c r="F35" s="170" t="s">
        <v>492</v>
      </c>
      <c r="G35" s="171" t="s">
        <v>493</v>
      </c>
      <c r="H35" s="167" t="s">
        <v>116</v>
      </c>
      <c r="I35" s="116" t="s">
        <v>127</v>
      </c>
      <c r="J35" s="180" t="s">
        <v>128</v>
      </c>
      <c r="K35" s="180" t="s">
        <v>46</v>
      </c>
      <c r="L35" s="169"/>
    </row>
    <row r="36" customFormat="false" ht="24.95" hidden="false" customHeight="true" outlineLevel="0" collapsed="false">
      <c r="A36" s="170" t="s">
        <v>410</v>
      </c>
      <c r="B36" s="171" t="s">
        <v>511</v>
      </c>
      <c r="C36" s="172"/>
      <c r="D36" s="172" t="n">
        <v>1800</v>
      </c>
      <c r="E36" s="173" t="n">
        <v>3014104</v>
      </c>
      <c r="F36" s="170" t="s">
        <v>492</v>
      </c>
      <c r="G36" s="171" t="s">
        <v>493</v>
      </c>
      <c r="H36" s="167" t="s">
        <v>116</v>
      </c>
      <c r="I36" s="174" t="s">
        <v>141</v>
      </c>
      <c r="J36" s="174" t="s">
        <v>22</v>
      </c>
      <c r="K36" s="174" t="s">
        <v>13</v>
      </c>
      <c r="L36" s="169"/>
    </row>
    <row r="37" customFormat="false" ht="24.95" hidden="false" customHeight="true" outlineLevel="0" collapsed="false">
      <c r="A37" s="170" t="s">
        <v>408</v>
      </c>
      <c r="B37" s="171" t="s">
        <v>511</v>
      </c>
      <c r="C37" s="172"/>
      <c r="D37" s="172" t="n">
        <v>1200</v>
      </c>
      <c r="E37" s="173" t="n">
        <v>3015904</v>
      </c>
      <c r="F37" s="170" t="s">
        <v>492</v>
      </c>
      <c r="G37" s="171" t="s">
        <v>493</v>
      </c>
      <c r="H37" s="167" t="s">
        <v>116</v>
      </c>
      <c r="I37" s="174" t="s">
        <v>141</v>
      </c>
      <c r="J37" s="174" t="s">
        <v>22</v>
      </c>
      <c r="K37" s="174" t="s">
        <v>13</v>
      </c>
      <c r="L37" s="169"/>
    </row>
    <row r="38" customFormat="false" ht="24.95" hidden="false" customHeight="true" outlineLevel="0" collapsed="false">
      <c r="A38" s="170" t="s">
        <v>398</v>
      </c>
      <c r="B38" s="171" t="s">
        <v>491</v>
      </c>
      <c r="C38" s="172"/>
      <c r="D38" s="172" t="n">
        <v>4220</v>
      </c>
      <c r="E38" s="173" t="n">
        <v>3017104</v>
      </c>
      <c r="F38" s="170" t="s">
        <v>492</v>
      </c>
      <c r="G38" s="171" t="s">
        <v>493</v>
      </c>
      <c r="H38" s="167" t="s">
        <v>116</v>
      </c>
      <c r="I38" s="174" t="s">
        <v>27</v>
      </c>
      <c r="J38" s="174" t="s">
        <v>22</v>
      </c>
      <c r="K38" s="174" t="s">
        <v>13</v>
      </c>
      <c r="L38" s="169"/>
    </row>
    <row r="39" customFormat="false" ht="24.95" hidden="false" customHeight="true" outlineLevel="0" collapsed="false">
      <c r="A39" s="170" t="s">
        <v>396</v>
      </c>
      <c r="B39" s="171" t="s">
        <v>397</v>
      </c>
      <c r="C39" s="172"/>
      <c r="D39" s="172" t="n">
        <v>47000</v>
      </c>
      <c r="E39" s="173" t="n">
        <v>3021324</v>
      </c>
      <c r="F39" s="170" t="s">
        <v>492</v>
      </c>
      <c r="G39" s="171" t="s">
        <v>493</v>
      </c>
      <c r="H39" s="167" t="s">
        <v>116</v>
      </c>
      <c r="I39" s="116" t="s">
        <v>127</v>
      </c>
      <c r="J39" s="180" t="s">
        <v>128</v>
      </c>
      <c r="K39" s="180" t="s">
        <v>46</v>
      </c>
      <c r="L39" s="169"/>
    </row>
    <row r="40" customFormat="false" ht="24.95" hidden="false" customHeight="true" outlineLevel="0" collapsed="false">
      <c r="A40" s="170" t="s">
        <v>395</v>
      </c>
      <c r="B40" s="171" t="s">
        <v>491</v>
      </c>
      <c r="C40" s="172"/>
      <c r="D40" s="172" t="n">
        <v>3620</v>
      </c>
      <c r="E40" s="173" t="n">
        <v>3068324</v>
      </c>
      <c r="F40" s="170" t="s">
        <v>492</v>
      </c>
      <c r="G40" s="171" t="s">
        <v>493</v>
      </c>
      <c r="H40" s="167" t="s">
        <v>116</v>
      </c>
      <c r="I40" s="174" t="s">
        <v>27</v>
      </c>
      <c r="J40" s="174" t="s">
        <v>22</v>
      </c>
      <c r="K40" s="174" t="s">
        <v>13</v>
      </c>
      <c r="L40" s="169"/>
    </row>
    <row r="41" customFormat="false" ht="24.95" hidden="false" customHeight="true" outlineLevel="0" collapsed="false">
      <c r="A41" s="170" t="s">
        <v>394</v>
      </c>
      <c r="B41" s="171" t="s">
        <v>512</v>
      </c>
      <c r="C41" s="172"/>
      <c r="D41" s="172" t="n">
        <v>5600</v>
      </c>
      <c r="E41" s="173" t="n">
        <v>3071944</v>
      </c>
      <c r="F41" s="170" t="s">
        <v>492</v>
      </c>
      <c r="G41" s="171" t="s">
        <v>493</v>
      </c>
      <c r="H41" s="167" t="s">
        <v>116</v>
      </c>
      <c r="I41" s="121" t="s">
        <v>49</v>
      </c>
      <c r="J41" s="181" t="s">
        <v>44</v>
      </c>
      <c r="K41" s="181" t="s">
        <v>44</v>
      </c>
      <c r="L41" s="182"/>
    </row>
    <row r="42" customFormat="false" ht="24.95" hidden="false" customHeight="true" outlineLevel="0" collapsed="false">
      <c r="A42" s="170" t="s">
        <v>393</v>
      </c>
      <c r="B42" s="171" t="s">
        <v>169</v>
      </c>
      <c r="C42" s="172"/>
      <c r="D42" s="172" t="n">
        <v>2400</v>
      </c>
      <c r="E42" s="173" t="n">
        <v>3077544</v>
      </c>
      <c r="F42" s="170" t="s">
        <v>492</v>
      </c>
      <c r="G42" s="171" t="s">
        <v>493</v>
      </c>
      <c r="H42" s="167" t="s">
        <v>116</v>
      </c>
      <c r="I42" s="174" t="s">
        <v>141</v>
      </c>
      <c r="J42" s="174" t="s">
        <v>22</v>
      </c>
      <c r="K42" s="174" t="s">
        <v>13</v>
      </c>
      <c r="L42" s="169"/>
    </row>
    <row r="43" customFormat="false" ht="24.95" hidden="false" customHeight="true" outlineLevel="0" collapsed="false">
      <c r="A43" s="170" t="s">
        <v>392</v>
      </c>
      <c r="B43" s="171" t="s">
        <v>169</v>
      </c>
      <c r="C43" s="172"/>
      <c r="D43" s="172" t="n">
        <v>2400</v>
      </c>
      <c r="E43" s="173" t="n">
        <v>3079944</v>
      </c>
      <c r="F43" s="170" t="s">
        <v>492</v>
      </c>
      <c r="G43" s="171" t="s">
        <v>493</v>
      </c>
      <c r="H43" s="167" t="s">
        <v>116</v>
      </c>
      <c r="I43" s="174" t="s">
        <v>141</v>
      </c>
      <c r="J43" s="174" t="s">
        <v>22</v>
      </c>
      <c r="K43" s="174" t="s">
        <v>13</v>
      </c>
      <c r="L43" s="169"/>
    </row>
    <row r="44" customFormat="false" ht="24.95" hidden="false" customHeight="true" outlineLevel="0" collapsed="false">
      <c r="A44" s="170" t="s">
        <v>386</v>
      </c>
      <c r="B44" s="170" t="s">
        <v>499</v>
      </c>
      <c r="C44" s="172" t="n">
        <v>200000</v>
      </c>
      <c r="D44" s="172"/>
      <c r="E44" s="173" t="n">
        <v>3082344</v>
      </c>
      <c r="F44" s="170" t="s">
        <v>500</v>
      </c>
      <c r="G44" s="171" t="s">
        <v>501</v>
      </c>
      <c r="H44" s="167" t="s">
        <v>116</v>
      </c>
      <c r="I44" s="168" t="s">
        <v>21</v>
      </c>
      <c r="J44" s="168" t="s">
        <v>144</v>
      </c>
      <c r="K44" s="168" t="s">
        <v>144</v>
      </c>
      <c r="L44" s="169"/>
    </row>
    <row r="45" customFormat="false" ht="24.95" hidden="false" customHeight="true" outlineLevel="0" collapsed="false">
      <c r="A45" s="170" t="s">
        <v>386</v>
      </c>
      <c r="B45" s="170" t="s">
        <v>505</v>
      </c>
      <c r="C45" s="172" t="n">
        <v>200000</v>
      </c>
      <c r="D45" s="172"/>
      <c r="E45" s="173" t="n">
        <v>2882344</v>
      </c>
      <c r="F45" s="170" t="s">
        <v>500</v>
      </c>
      <c r="G45" s="171" t="s">
        <v>501</v>
      </c>
      <c r="H45" s="167" t="s">
        <v>116</v>
      </c>
      <c r="I45" s="168" t="s">
        <v>21</v>
      </c>
      <c r="J45" s="168" t="s">
        <v>144</v>
      </c>
      <c r="K45" s="168" t="s">
        <v>144</v>
      </c>
      <c r="L45" s="169"/>
    </row>
    <row r="46" customFormat="false" ht="24.95" hidden="false" customHeight="true" outlineLevel="0" collapsed="false">
      <c r="A46" s="170" t="s">
        <v>386</v>
      </c>
      <c r="B46" s="170" t="s">
        <v>502</v>
      </c>
      <c r="C46" s="172" t="n">
        <v>200000</v>
      </c>
      <c r="D46" s="172"/>
      <c r="E46" s="173" t="n">
        <v>2682344</v>
      </c>
      <c r="F46" s="170" t="s">
        <v>500</v>
      </c>
      <c r="G46" s="171" t="s">
        <v>501</v>
      </c>
      <c r="H46" s="167" t="s">
        <v>116</v>
      </c>
      <c r="I46" s="168" t="s">
        <v>21</v>
      </c>
      <c r="J46" s="168" t="s">
        <v>144</v>
      </c>
      <c r="K46" s="168" t="s">
        <v>144</v>
      </c>
      <c r="L46" s="169"/>
    </row>
    <row r="47" customFormat="false" ht="24.95" hidden="false" customHeight="true" outlineLevel="0" collapsed="false">
      <c r="A47" s="170" t="s">
        <v>385</v>
      </c>
      <c r="B47" s="170" t="s">
        <v>502</v>
      </c>
      <c r="C47" s="172" t="n">
        <v>200000</v>
      </c>
      <c r="D47" s="172"/>
      <c r="E47" s="173" t="n">
        <v>2482344</v>
      </c>
      <c r="F47" s="170" t="s">
        <v>500</v>
      </c>
      <c r="G47" s="171" t="s">
        <v>501</v>
      </c>
      <c r="H47" s="167" t="s">
        <v>116</v>
      </c>
      <c r="I47" s="168" t="s">
        <v>21</v>
      </c>
      <c r="J47" s="168" t="s">
        <v>144</v>
      </c>
      <c r="K47" s="168" t="s">
        <v>144</v>
      </c>
      <c r="L47" s="169"/>
    </row>
    <row r="48" customFormat="false" ht="24.95" hidden="false" customHeight="true" outlineLevel="0" collapsed="false">
      <c r="A48" s="170" t="s">
        <v>385</v>
      </c>
      <c r="B48" s="170" t="s">
        <v>503</v>
      </c>
      <c r="C48" s="172" t="n">
        <v>200000</v>
      </c>
      <c r="D48" s="172"/>
      <c r="E48" s="173" t="n">
        <v>2282344</v>
      </c>
      <c r="F48" s="170" t="s">
        <v>500</v>
      </c>
      <c r="G48" s="171" t="s">
        <v>501</v>
      </c>
      <c r="H48" s="167" t="s">
        <v>116</v>
      </c>
      <c r="I48" s="168" t="s">
        <v>21</v>
      </c>
      <c r="J48" s="168" t="s">
        <v>144</v>
      </c>
      <c r="K48" s="168" t="s">
        <v>144</v>
      </c>
      <c r="L48" s="169"/>
    </row>
    <row r="49" customFormat="false" ht="24.95" hidden="false" customHeight="true" outlineLevel="0" collapsed="false">
      <c r="A49" s="170" t="s">
        <v>384</v>
      </c>
      <c r="B49" s="170" t="s">
        <v>502</v>
      </c>
      <c r="C49" s="172" t="n">
        <v>200000</v>
      </c>
      <c r="D49" s="172"/>
      <c r="E49" s="173" t="n">
        <v>2082344</v>
      </c>
      <c r="F49" s="170" t="s">
        <v>500</v>
      </c>
      <c r="G49" s="171" t="s">
        <v>501</v>
      </c>
      <c r="H49" s="167" t="s">
        <v>116</v>
      </c>
      <c r="I49" s="168" t="s">
        <v>21</v>
      </c>
      <c r="J49" s="168" t="s">
        <v>144</v>
      </c>
      <c r="K49" s="168" t="s">
        <v>144</v>
      </c>
      <c r="L49" s="169"/>
    </row>
    <row r="50" customFormat="false" ht="24.95" hidden="false" customHeight="true" outlineLevel="0" collapsed="false">
      <c r="A50" s="170" t="s">
        <v>383</v>
      </c>
      <c r="B50" s="170" t="s">
        <v>499</v>
      </c>
      <c r="C50" s="172" t="n">
        <v>200000</v>
      </c>
      <c r="D50" s="172"/>
      <c r="E50" s="173" t="n">
        <v>1882344</v>
      </c>
      <c r="F50" s="170" t="s">
        <v>500</v>
      </c>
      <c r="G50" s="171" t="s">
        <v>501</v>
      </c>
      <c r="H50" s="167" t="s">
        <v>116</v>
      </c>
      <c r="I50" s="168" t="s">
        <v>21</v>
      </c>
      <c r="J50" s="168" t="s">
        <v>144</v>
      </c>
      <c r="K50" s="168" t="s">
        <v>144</v>
      </c>
      <c r="L50" s="169"/>
    </row>
    <row r="51" customFormat="false" ht="24.95" hidden="false" customHeight="true" outlineLevel="0" collapsed="false">
      <c r="A51" s="170" t="s">
        <v>382</v>
      </c>
      <c r="B51" s="171" t="s">
        <v>491</v>
      </c>
      <c r="C51" s="172"/>
      <c r="D51" s="172" t="n">
        <v>3740</v>
      </c>
      <c r="E51" s="173" t="n">
        <v>1682344</v>
      </c>
      <c r="F51" s="170" t="s">
        <v>492</v>
      </c>
      <c r="G51" s="171" t="s">
        <v>493</v>
      </c>
      <c r="H51" s="167" t="s">
        <v>116</v>
      </c>
      <c r="I51" s="174" t="s">
        <v>27</v>
      </c>
      <c r="J51" s="174" t="s">
        <v>22</v>
      </c>
      <c r="K51" s="174" t="s">
        <v>13</v>
      </c>
      <c r="L51" s="169"/>
    </row>
    <row r="52" customFormat="false" ht="24.95" hidden="false" customHeight="true" outlineLevel="0" collapsed="false">
      <c r="A52" s="170" t="s">
        <v>372</v>
      </c>
      <c r="B52" s="171" t="s">
        <v>491</v>
      </c>
      <c r="C52" s="172"/>
      <c r="D52" s="172" t="n">
        <v>8080</v>
      </c>
      <c r="E52" s="173" t="n">
        <v>1686084</v>
      </c>
      <c r="F52" s="170" t="s">
        <v>492</v>
      </c>
      <c r="G52" s="171" t="s">
        <v>493</v>
      </c>
      <c r="H52" s="167" t="s">
        <v>116</v>
      </c>
      <c r="I52" s="174" t="s">
        <v>27</v>
      </c>
      <c r="J52" s="174" t="s">
        <v>22</v>
      </c>
      <c r="K52" s="174" t="s">
        <v>13</v>
      </c>
      <c r="L52" s="169"/>
    </row>
    <row r="53" customFormat="false" ht="24.95" hidden="false" customHeight="true" outlineLevel="0" collapsed="false">
      <c r="A53" s="170" t="s">
        <v>366</v>
      </c>
      <c r="B53" s="170" t="s">
        <v>503</v>
      </c>
      <c r="C53" s="172" t="n">
        <v>200000</v>
      </c>
      <c r="D53" s="172"/>
      <c r="E53" s="173" t="n">
        <v>1694164</v>
      </c>
      <c r="F53" s="170" t="s">
        <v>500</v>
      </c>
      <c r="G53" s="171" t="s">
        <v>501</v>
      </c>
      <c r="H53" s="167" t="s">
        <v>116</v>
      </c>
      <c r="I53" s="168" t="s">
        <v>21</v>
      </c>
      <c r="J53" s="168" t="s">
        <v>144</v>
      </c>
      <c r="K53" s="168" t="s">
        <v>144</v>
      </c>
      <c r="L53" s="169"/>
    </row>
    <row r="54" customFormat="false" ht="24.95" hidden="false" customHeight="true" outlineLevel="0" collapsed="false">
      <c r="A54" s="170" t="s">
        <v>366</v>
      </c>
      <c r="B54" s="170" t="s">
        <v>502</v>
      </c>
      <c r="C54" s="172" t="n">
        <v>200000</v>
      </c>
      <c r="D54" s="172"/>
      <c r="E54" s="173" t="n">
        <v>1494164</v>
      </c>
      <c r="F54" s="170" t="s">
        <v>500</v>
      </c>
      <c r="G54" s="171" t="s">
        <v>501</v>
      </c>
      <c r="H54" s="167" t="s">
        <v>116</v>
      </c>
      <c r="I54" s="168" t="s">
        <v>21</v>
      </c>
      <c r="J54" s="168" t="s">
        <v>144</v>
      </c>
      <c r="K54" s="168" t="s">
        <v>144</v>
      </c>
      <c r="L54" s="169"/>
    </row>
    <row r="55" customFormat="false" ht="24.95" hidden="false" customHeight="true" outlineLevel="0" collapsed="false">
      <c r="A55" s="170" t="s">
        <v>366</v>
      </c>
      <c r="B55" s="170" t="s">
        <v>505</v>
      </c>
      <c r="C55" s="172" t="n">
        <v>200000</v>
      </c>
      <c r="D55" s="172"/>
      <c r="E55" s="173" t="n">
        <v>1294164</v>
      </c>
      <c r="F55" s="170" t="s">
        <v>500</v>
      </c>
      <c r="G55" s="171" t="s">
        <v>501</v>
      </c>
      <c r="H55" s="167" t="s">
        <v>116</v>
      </c>
      <c r="I55" s="168" t="s">
        <v>21</v>
      </c>
      <c r="J55" s="168" t="s">
        <v>144</v>
      </c>
      <c r="K55" s="168" t="s">
        <v>144</v>
      </c>
      <c r="L55" s="169"/>
    </row>
    <row r="56" customFormat="false" ht="24.95" hidden="false" customHeight="true" outlineLevel="0" collapsed="false">
      <c r="A56" s="170" t="s">
        <v>366</v>
      </c>
      <c r="B56" s="170" t="s">
        <v>504</v>
      </c>
      <c r="C56" s="172" t="n">
        <v>200000</v>
      </c>
      <c r="D56" s="172"/>
      <c r="E56" s="173" t="n">
        <v>1094164</v>
      </c>
      <c r="F56" s="170" t="s">
        <v>500</v>
      </c>
      <c r="G56" s="171" t="s">
        <v>501</v>
      </c>
      <c r="H56" s="167" t="s">
        <v>116</v>
      </c>
      <c r="I56" s="168" t="s">
        <v>21</v>
      </c>
      <c r="J56" s="168" t="s">
        <v>144</v>
      </c>
      <c r="K56" s="168" t="s">
        <v>144</v>
      </c>
      <c r="L56" s="169"/>
    </row>
    <row r="57" customFormat="false" ht="24.95" hidden="false" customHeight="true" outlineLevel="0" collapsed="false">
      <c r="A57" s="170" t="s">
        <v>365</v>
      </c>
      <c r="B57" s="171" t="s">
        <v>491</v>
      </c>
      <c r="C57" s="172"/>
      <c r="D57" s="172" t="n">
        <v>3740</v>
      </c>
      <c r="E57" s="173" t="n">
        <v>894164</v>
      </c>
      <c r="F57" s="170" t="s">
        <v>492</v>
      </c>
      <c r="G57" s="171" t="s">
        <v>493</v>
      </c>
      <c r="H57" s="167" t="s">
        <v>116</v>
      </c>
      <c r="I57" s="174" t="s">
        <v>27</v>
      </c>
      <c r="J57" s="174" t="s">
        <v>22</v>
      </c>
      <c r="K57" s="174" t="s">
        <v>13</v>
      </c>
      <c r="L57" s="169"/>
    </row>
    <row r="58" customFormat="false" ht="24.95" hidden="false" customHeight="true" outlineLevel="0" collapsed="false">
      <c r="A58" s="170" t="s">
        <v>355</v>
      </c>
      <c r="B58" s="171" t="s">
        <v>491</v>
      </c>
      <c r="C58" s="172"/>
      <c r="D58" s="172" t="n">
        <v>7960</v>
      </c>
      <c r="E58" s="173" t="n">
        <v>897904</v>
      </c>
      <c r="F58" s="170" t="s">
        <v>492</v>
      </c>
      <c r="G58" s="171" t="s">
        <v>493</v>
      </c>
      <c r="H58" s="167" t="s">
        <v>116</v>
      </c>
      <c r="I58" s="174" t="s">
        <v>27</v>
      </c>
      <c r="J58" s="174" t="s">
        <v>22</v>
      </c>
      <c r="K58" s="174" t="s">
        <v>13</v>
      </c>
      <c r="L58" s="169"/>
    </row>
    <row r="59" customFormat="false" ht="24.95" hidden="false" customHeight="true" outlineLevel="0" collapsed="false">
      <c r="A59" s="170" t="s">
        <v>353</v>
      </c>
      <c r="B59" s="171" t="s">
        <v>513</v>
      </c>
      <c r="C59" s="172"/>
      <c r="D59" s="172" t="n">
        <v>34000</v>
      </c>
      <c r="E59" s="173" t="n">
        <v>905864</v>
      </c>
      <c r="F59" s="170" t="s">
        <v>492</v>
      </c>
      <c r="G59" s="171" t="s">
        <v>493</v>
      </c>
      <c r="H59" s="167" t="s">
        <v>116</v>
      </c>
      <c r="I59" s="174" t="s">
        <v>51</v>
      </c>
      <c r="J59" s="174" t="s">
        <v>128</v>
      </c>
      <c r="K59" s="174" t="s">
        <v>46</v>
      </c>
      <c r="L59" s="169"/>
    </row>
    <row r="60" customFormat="false" ht="24.95" hidden="false" customHeight="true" outlineLevel="0" collapsed="false">
      <c r="A60" s="170" t="s">
        <v>351</v>
      </c>
      <c r="B60" s="171" t="s">
        <v>352</v>
      </c>
      <c r="C60" s="172"/>
      <c r="D60" s="172" t="n">
        <v>99000</v>
      </c>
      <c r="E60" s="173" t="n">
        <v>939864</v>
      </c>
      <c r="F60" s="170" t="s">
        <v>492</v>
      </c>
      <c r="G60" s="171" t="s">
        <v>493</v>
      </c>
      <c r="H60" s="167" t="s">
        <v>116</v>
      </c>
      <c r="I60" s="174" t="s">
        <v>51</v>
      </c>
      <c r="J60" s="174" t="s">
        <v>128</v>
      </c>
      <c r="K60" s="174" t="s">
        <v>46</v>
      </c>
      <c r="L60" s="169"/>
    </row>
    <row r="61" customFormat="false" ht="24.95" hidden="false" customHeight="true" outlineLevel="0" collapsed="false">
      <c r="A61" s="170" t="s">
        <v>514</v>
      </c>
      <c r="B61" s="171" t="s">
        <v>515</v>
      </c>
      <c r="C61" s="172" t="n">
        <v>1000000</v>
      </c>
      <c r="D61" s="172"/>
      <c r="E61" s="173" t="n">
        <v>1038864</v>
      </c>
      <c r="F61" s="171" t="s">
        <v>497</v>
      </c>
      <c r="G61" s="171" t="s">
        <v>516</v>
      </c>
      <c r="H61" s="167" t="s">
        <v>116</v>
      </c>
      <c r="I61" s="175" t="s">
        <v>498</v>
      </c>
      <c r="J61" s="176"/>
      <c r="K61" s="176"/>
      <c r="L61" s="169"/>
    </row>
    <row r="62" customFormat="false" ht="24.95" hidden="false" customHeight="true" outlineLevel="0" collapsed="false">
      <c r="A62" s="170" t="s">
        <v>350</v>
      </c>
      <c r="B62" s="171" t="s">
        <v>512</v>
      </c>
      <c r="C62" s="172"/>
      <c r="D62" s="172" t="n">
        <v>2400</v>
      </c>
      <c r="E62" s="173" t="n">
        <v>38864</v>
      </c>
      <c r="F62" s="170" t="s">
        <v>492</v>
      </c>
      <c r="G62" s="171" t="s">
        <v>493</v>
      </c>
      <c r="H62" s="167" t="s">
        <v>116</v>
      </c>
      <c r="I62" s="121" t="s">
        <v>49</v>
      </c>
      <c r="J62" s="181" t="s">
        <v>44</v>
      </c>
      <c r="K62" s="181" t="s">
        <v>44</v>
      </c>
      <c r="L62" s="169"/>
    </row>
    <row r="63" customFormat="false" ht="24.95" hidden="false" customHeight="true" outlineLevel="0" collapsed="false">
      <c r="A63" s="170" t="s">
        <v>349</v>
      </c>
      <c r="B63" s="171" t="s">
        <v>494</v>
      </c>
      <c r="C63" s="172"/>
      <c r="D63" s="172" t="n">
        <v>203490</v>
      </c>
      <c r="E63" s="173" t="n">
        <v>41264</v>
      </c>
      <c r="F63" s="170" t="s">
        <v>492</v>
      </c>
      <c r="G63" s="171" t="s">
        <v>493</v>
      </c>
      <c r="H63" s="167" t="s">
        <v>116</v>
      </c>
      <c r="I63" s="174" t="s">
        <v>51</v>
      </c>
      <c r="J63" s="174" t="s">
        <v>128</v>
      </c>
      <c r="K63" s="174" t="s">
        <v>46</v>
      </c>
      <c r="L63" s="169"/>
    </row>
    <row r="64" customFormat="false" ht="24.95" hidden="false" customHeight="true" outlineLevel="0" collapsed="false">
      <c r="A64" s="183" t="s">
        <v>517</v>
      </c>
      <c r="B64" s="184" t="s">
        <v>496</v>
      </c>
      <c r="C64" s="185"/>
      <c r="D64" s="186" t="n">
        <v>4000000</v>
      </c>
      <c r="E64" s="187" t="n">
        <v>244754</v>
      </c>
      <c r="F64" s="184" t="s">
        <v>497</v>
      </c>
      <c r="G64" s="184" t="s">
        <v>518</v>
      </c>
      <c r="H64" s="167" t="s">
        <v>116</v>
      </c>
      <c r="I64" s="188" t="s">
        <v>498</v>
      </c>
      <c r="J64" s="176"/>
      <c r="K64" s="176"/>
      <c r="L64" s="169"/>
    </row>
    <row r="65" customFormat="false" ht="24.95" hidden="false" customHeight="true" outlineLevel="0" collapsed="false">
      <c r="A65" s="183" t="s">
        <v>519</v>
      </c>
      <c r="B65" s="184" t="s">
        <v>515</v>
      </c>
      <c r="C65" s="186" t="n">
        <v>4000000</v>
      </c>
      <c r="D65" s="185"/>
      <c r="E65" s="187" t="n">
        <v>4244754</v>
      </c>
      <c r="F65" s="184" t="s">
        <v>497</v>
      </c>
      <c r="G65" s="184" t="s">
        <v>520</v>
      </c>
      <c r="H65" s="167" t="s">
        <v>116</v>
      </c>
      <c r="I65" s="188" t="s">
        <v>498</v>
      </c>
      <c r="J65" s="176"/>
      <c r="K65" s="176"/>
      <c r="L65" s="169"/>
    </row>
    <row r="66" customFormat="false" ht="24.95" hidden="false" customHeight="true" outlineLevel="0" collapsed="false">
      <c r="A66" s="183" t="s">
        <v>521</v>
      </c>
      <c r="B66" s="184" t="s">
        <v>496</v>
      </c>
      <c r="C66" s="185"/>
      <c r="D66" s="185" t="n">
        <v>4000000</v>
      </c>
      <c r="E66" s="187" t="n">
        <v>244754</v>
      </c>
      <c r="F66" s="184" t="s">
        <v>497</v>
      </c>
      <c r="G66" s="184" t="s">
        <v>518</v>
      </c>
      <c r="H66" s="167" t="s">
        <v>116</v>
      </c>
      <c r="I66" s="188" t="s">
        <v>498</v>
      </c>
      <c r="J66" s="176"/>
      <c r="K66" s="176"/>
      <c r="L66" s="169"/>
    </row>
    <row r="67" customFormat="false" ht="24.95" hidden="false" customHeight="true" outlineLevel="0" collapsed="false">
      <c r="A67" s="170" t="s">
        <v>340</v>
      </c>
      <c r="B67" s="170" t="s">
        <v>499</v>
      </c>
      <c r="C67" s="172" t="n">
        <v>200000</v>
      </c>
      <c r="D67" s="172"/>
      <c r="E67" s="173" t="n">
        <v>4244754</v>
      </c>
      <c r="F67" s="170" t="s">
        <v>500</v>
      </c>
      <c r="G67" s="171" t="s">
        <v>501</v>
      </c>
      <c r="H67" s="167" t="s">
        <v>116</v>
      </c>
      <c r="I67" s="168" t="s">
        <v>21</v>
      </c>
      <c r="J67" s="168" t="s">
        <v>144</v>
      </c>
      <c r="K67" s="168" t="s">
        <v>144</v>
      </c>
      <c r="L67" s="169"/>
    </row>
    <row r="68" customFormat="false" ht="24.95" hidden="false" customHeight="true" outlineLevel="0" collapsed="false">
      <c r="A68" s="170" t="s">
        <v>339</v>
      </c>
      <c r="B68" s="170" t="s">
        <v>502</v>
      </c>
      <c r="C68" s="172" t="n">
        <v>200000</v>
      </c>
      <c r="D68" s="172"/>
      <c r="E68" s="173" t="n">
        <v>4044754</v>
      </c>
      <c r="F68" s="170" t="s">
        <v>500</v>
      </c>
      <c r="G68" s="171" t="s">
        <v>501</v>
      </c>
      <c r="H68" s="167" t="s">
        <v>116</v>
      </c>
      <c r="I68" s="168" t="s">
        <v>21</v>
      </c>
      <c r="J68" s="168" t="s">
        <v>144</v>
      </c>
      <c r="K68" s="168" t="s">
        <v>144</v>
      </c>
      <c r="L68" s="169"/>
    </row>
    <row r="69" customFormat="false" ht="24.95" hidden="false" customHeight="true" outlineLevel="0" collapsed="false">
      <c r="A69" s="170" t="s">
        <v>339</v>
      </c>
      <c r="B69" s="170" t="s">
        <v>502</v>
      </c>
      <c r="C69" s="172" t="n">
        <v>200000</v>
      </c>
      <c r="D69" s="172"/>
      <c r="E69" s="173" t="n">
        <v>3844754</v>
      </c>
      <c r="F69" s="170" t="s">
        <v>500</v>
      </c>
      <c r="G69" s="171" t="s">
        <v>501</v>
      </c>
      <c r="H69" s="167" t="s">
        <v>116</v>
      </c>
      <c r="I69" s="168" t="s">
        <v>21</v>
      </c>
      <c r="J69" s="168" t="s">
        <v>144</v>
      </c>
      <c r="K69" s="168" t="s">
        <v>144</v>
      </c>
      <c r="L69" s="169"/>
    </row>
    <row r="70" customFormat="false" ht="24.95" hidden="false" customHeight="true" outlineLevel="0" collapsed="false">
      <c r="A70" s="170" t="s">
        <v>339</v>
      </c>
      <c r="B70" s="170" t="s">
        <v>503</v>
      </c>
      <c r="C70" s="172" t="n">
        <v>200000</v>
      </c>
      <c r="D70" s="172"/>
      <c r="E70" s="173" t="n">
        <v>3644754</v>
      </c>
      <c r="F70" s="170" t="s">
        <v>500</v>
      </c>
      <c r="G70" s="171" t="s">
        <v>501</v>
      </c>
      <c r="H70" s="167" t="s">
        <v>116</v>
      </c>
      <c r="I70" s="168" t="s">
        <v>21</v>
      </c>
      <c r="J70" s="168" t="s">
        <v>144</v>
      </c>
      <c r="K70" s="168" t="s">
        <v>144</v>
      </c>
      <c r="L70" s="169"/>
    </row>
    <row r="71" customFormat="false" ht="24.95" hidden="false" customHeight="true" outlineLevel="0" collapsed="false">
      <c r="A71" s="170" t="s">
        <v>338</v>
      </c>
      <c r="B71" s="170" t="s">
        <v>504</v>
      </c>
      <c r="C71" s="172" t="n">
        <v>200000</v>
      </c>
      <c r="D71" s="172"/>
      <c r="E71" s="173" t="n">
        <v>3444754</v>
      </c>
      <c r="F71" s="170" t="s">
        <v>500</v>
      </c>
      <c r="G71" s="171" t="s">
        <v>501</v>
      </c>
      <c r="H71" s="167" t="s">
        <v>116</v>
      </c>
      <c r="I71" s="168" t="s">
        <v>21</v>
      </c>
      <c r="J71" s="168" t="s">
        <v>144</v>
      </c>
      <c r="K71" s="168" t="s">
        <v>144</v>
      </c>
      <c r="L71" s="169"/>
    </row>
    <row r="72" customFormat="false" ht="24.95" hidden="false" customHeight="true" outlineLevel="0" collapsed="false">
      <c r="A72" s="170" t="s">
        <v>337</v>
      </c>
      <c r="B72" s="171" t="s">
        <v>491</v>
      </c>
      <c r="C72" s="172"/>
      <c r="D72" s="172" t="n">
        <v>3740</v>
      </c>
      <c r="E72" s="173" t="n">
        <v>3244754</v>
      </c>
      <c r="F72" s="170" t="s">
        <v>492</v>
      </c>
      <c r="G72" s="171" t="s">
        <v>493</v>
      </c>
      <c r="H72" s="167" t="s">
        <v>116</v>
      </c>
      <c r="I72" s="174" t="s">
        <v>27</v>
      </c>
      <c r="J72" s="174" t="s">
        <v>22</v>
      </c>
      <c r="K72" s="174" t="s">
        <v>13</v>
      </c>
      <c r="L72" s="169"/>
    </row>
    <row r="73" customFormat="false" ht="24.95" hidden="false" customHeight="true" outlineLevel="0" collapsed="false">
      <c r="A73" s="170" t="s">
        <v>327</v>
      </c>
      <c r="B73" s="171" t="s">
        <v>491</v>
      </c>
      <c r="C73" s="172"/>
      <c r="D73" s="172" t="n">
        <v>6020</v>
      </c>
      <c r="E73" s="173" t="n">
        <v>3248494</v>
      </c>
      <c r="F73" s="170" t="s">
        <v>492</v>
      </c>
      <c r="G73" s="171" t="s">
        <v>493</v>
      </c>
      <c r="H73" s="167" t="s">
        <v>116</v>
      </c>
      <c r="I73" s="174" t="s">
        <v>27</v>
      </c>
      <c r="J73" s="174" t="s">
        <v>22</v>
      </c>
      <c r="K73" s="174" t="s">
        <v>13</v>
      </c>
      <c r="L73" s="169"/>
    </row>
    <row r="74" customFormat="false" ht="24.95" hidden="false" customHeight="true" outlineLevel="0" collapsed="false">
      <c r="A74" s="170" t="s">
        <v>326</v>
      </c>
      <c r="B74" s="171" t="s">
        <v>491</v>
      </c>
      <c r="C74" s="172"/>
      <c r="D74" s="172" t="n">
        <v>3740</v>
      </c>
      <c r="E74" s="173" t="n">
        <v>3254514</v>
      </c>
      <c r="F74" s="170" t="s">
        <v>492</v>
      </c>
      <c r="G74" s="171" t="s">
        <v>493</v>
      </c>
      <c r="H74" s="167" t="s">
        <v>116</v>
      </c>
      <c r="I74" s="174" t="s">
        <v>27</v>
      </c>
      <c r="J74" s="174" t="s">
        <v>22</v>
      </c>
      <c r="K74" s="174" t="s">
        <v>13</v>
      </c>
      <c r="L74" s="169"/>
    </row>
    <row r="75" customFormat="false" ht="24.95" hidden="false" customHeight="true" outlineLevel="0" collapsed="false">
      <c r="A75" s="170" t="s">
        <v>325</v>
      </c>
      <c r="B75" s="171" t="s">
        <v>491</v>
      </c>
      <c r="C75" s="172"/>
      <c r="D75" s="172" t="n">
        <v>3740</v>
      </c>
      <c r="E75" s="173" t="n">
        <v>3258254</v>
      </c>
      <c r="F75" s="170" t="s">
        <v>492</v>
      </c>
      <c r="G75" s="171" t="s">
        <v>493</v>
      </c>
      <c r="H75" s="167" t="s">
        <v>116</v>
      </c>
      <c r="I75" s="174" t="s">
        <v>27</v>
      </c>
      <c r="J75" s="174" t="s">
        <v>22</v>
      </c>
      <c r="K75" s="174" t="s">
        <v>13</v>
      </c>
      <c r="L75" s="169"/>
    </row>
    <row r="76" customFormat="false" ht="24.95" hidden="false" customHeight="true" outlineLevel="0" collapsed="false">
      <c r="A76" s="170" t="s">
        <v>319</v>
      </c>
      <c r="B76" s="170"/>
      <c r="C76" s="172" t="n">
        <v>1456</v>
      </c>
      <c r="D76" s="172"/>
      <c r="E76" s="173" t="n">
        <v>3261994</v>
      </c>
      <c r="F76" s="171" t="s">
        <v>316</v>
      </c>
      <c r="G76" s="171" t="s">
        <v>490</v>
      </c>
      <c r="H76" s="167" t="s">
        <v>116</v>
      </c>
      <c r="I76" s="168" t="s">
        <v>45</v>
      </c>
      <c r="J76" s="168" t="s">
        <v>44</v>
      </c>
      <c r="K76" s="168" t="s">
        <v>44</v>
      </c>
      <c r="L76" s="169"/>
    </row>
    <row r="77" customFormat="false" ht="24.95" hidden="false" customHeight="true" outlineLevel="0" collapsed="false">
      <c r="A77" s="170" t="s">
        <v>312</v>
      </c>
      <c r="B77" s="171" t="s">
        <v>491</v>
      </c>
      <c r="C77" s="172"/>
      <c r="D77" s="172" t="n">
        <v>3740</v>
      </c>
      <c r="E77" s="173" t="n">
        <v>3260538</v>
      </c>
      <c r="F77" s="170" t="s">
        <v>492</v>
      </c>
      <c r="G77" s="171" t="s">
        <v>493</v>
      </c>
      <c r="H77" s="167" t="s">
        <v>116</v>
      </c>
      <c r="I77" s="174" t="s">
        <v>27</v>
      </c>
      <c r="J77" s="174" t="s">
        <v>22</v>
      </c>
      <c r="K77" s="174" t="s">
        <v>13</v>
      </c>
      <c r="L77" s="169"/>
    </row>
    <row r="78" customFormat="false" ht="24.95" hidden="false" customHeight="true" outlineLevel="0" collapsed="false">
      <c r="A78" s="170" t="s">
        <v>310</v>
      </c>
      <c r="B78" s="170" t="s">
        <v>505</v>
      </c>
      <c r="C78" s="172" t="n">
        <v>200000</v>
      </c>
      <c r="D78" s="172"/>
      <c r="E78" s="173" t="n">
        <v>3264278</v>
      </c>
      <c r="F78" s="170" t="s">
        <v>500</v>
      </c>
      <c r="G78" s="171" t="s">
        <v>501</v>
      </c>
      <c r="H78" s="167" t="s">
        <v>116</v>
      </c>
      <c r="I78" s="168" t="s">
        <v>21</v>
      </c>
      <c r="J78" s="168" t="s">
        <v>144</v>
      </c>
      <c r="K78" s="168" t="s">
        <v>144</v>
      </c>
      <c r="L78" s="169"/>
    </row>
    <row r="79" customFormat="false" ht="24.95" hidden="false" customHeight="true" outlineLevel="0" collapsed="false">
      <c r="A79" s="170" t="s">
        <v>310</v>
      </c>
      <c r="B79" s="170" t="s">
        <v>502</v>
      </c>
      <c r="C79" s="172" t="n">
        <v>200000</v>
      </c>
      <c r="D79" s="172"/>
      <c r="E79" s="173" t="n">
        <v>3064278</v>
      </c>
      <c r="F79" s="170" t="s">
        <v>500</v>
      </c>
      <c r="G79" s="171" t="s">
        <v>501</v>
      </c>
      <c r="H79" s="167" t="s">
        <v>116</v>
      </c>
      <c r="I79" s="168" t="s">
        <v>21</v>
      </c>
      <c r="J79" s="168" t="s">
        <v>144</v>
      </c>
      <c r="K79" s="168" t="s">
        <v>144</v>
      </c>
      <c r="L79" s="169"/>
    </row>
    <row r="80" customFormat="false" ht="24.95" hidden="false" customHeight="true" outlineLevel="0" collapsed="false">
      <c r="A80" s="170" t="s">
        <v>310</v>
      </c>
      <c r="B80" s="170" t="s">
        <v>503</v>
      </c>
      <c r="C80" s="172" t="n">
        <v>200000</v>
      </c>
      <c r="D80" s="172"/>
      <c r="E80" s="173" t="n">
        <v>2864278</v>
      </c>
      <c r="F80" s="170" t="s">
        <v>500</v>
      </c>
      <c r="G80" s="171" t="s">
        <v>501</v>
      </c>
      <c r="H80" s="167" t="s">
        <v>116</v>
      </c>
      <c r="I80" s="168" t="s">
        <v>21</v>
      </c>
      <c r="J80" s="168" t="s">
        <v>144</v>
      </c>
      <c r="K80" s="168" t="s">
        <v>144</v>
      </c>
      <c r="L80" s="169"/>
    </row>
    <row r="81" customFormat="false" ht="24.95" hidden="false" customHeight="true" outlineLevel="0" collapsed="false">
      <c r="A81" s="170" t="s">
        <v>309</v>
      </c>
      <c r="B81" s="170" t="s">
        <v>499</v>
      </c>
      <c r="C81" s="172" t="n">
        <v>200000</v>
      </c>
      <c r="D81" s="172"/>
      <c r="E81" s="173" t="n">
        <v>2664278</v>
      </c>
      <c r="F81" s="170" t="s">
        <v>500</v>
      </c>
      <c r="G81" s="171" t="s">
        <v>501</v>
      </c>
      <c r="H81" s="167" t="s">
        <v>116</v>
      </c>
      <c r="I81" s="168" t="s">
        <v>21</v>
      </c>
      <c r="J81" s="168" t="s">
        <v>144</v>
      </c>
      <c r="K81" s="168" t="s">
        <v>144</v>
      </c>
      <c r="L81" s="169"/>
    </row>
    <row r="82" customFormat="false" ht="24.95" hidden="false" customHeight="true" outlineLevel="0" collapsed="false">
      <c r="A82" s="170" t="s">
        <v>308</v>
      </c>
      <c r="B82" s="171" t="s">
        <v>491</v>
      </c>
      <c r="C82" s="172"/>
      <c r="D82" s="172" t="n">
        <v>3980</v>
      </c>
      <c r="E82" s="173" t="n">
        <v>2464278</v>
      </c>
      <c r="F82" s="170" t="s">
        <v>492</v>
      </c>
      <c r="G82" s="171" t="s">
        <v>493</v>
      </c>
      <c r="H82" s="167" t="s">
        <v>116</v>
      </c>
      <c r="I82" s="174" t="s">
        <v>27</v>
      </c>
      <c r="J82" s="174" t="s">
        <v>22</v>
      </c>
      <c r="K82" s="174" t="s">
        <v>13</v>
      </c>
      <c r="L82" s="169"/>
    </row>
    <row r="83" customFormat="false" ht="24.95" hidden="false" customHeight="true" outlineLevel="0" collapsed="false">
      <c r="A83" s="170" t="s">
        <v>299</v>
      </c>
      <c r="B83" s="171" t="s">
        <v>491</v>
      </c>
      <c r="C83" s="172"/>
      <c r="D83" s="172" t="n">
        <v>4220</v>
      </c>
      <c r="E83" s="173" t="n">
        <v>2468258</v>
      </c>
      <c r="F83" s="170" t="s">
        <v>492</v>
      </c>
      <c r="G83" s="171" t="s">
        <v>493</v>
      </c>
      <c r="H83" s="167" t="s">
        <v>116</v>
      </c>
      <c r="I83" s="174" t="s">
        <v>27</v>
      </c>
      <c r="J83" s="174" t="s">
        <v>22</v>
      </c>
      <c r="K83" s="174" t="s">
        <v>13</v>
      </c>
      <c r="L83" s="169"/>
    </row>
    <row r="84" customFormat="false" ht="24.95" hidden="false" customHeight="true" outlineLevel="0" collapsed="false">
      <c r="A84" s="170" t="s">
        <v>297</v>
      </c>
      <c r="B84" s="171" t="s">
        <v>298</v>
      </c>
      <c r="C84" s="172"/>
      <c r="D84" s="172" t="n">
        <v>7500</v>
      </c>
      <c r="E84" s="173" t="n">
        <v>2472478</v>
      </c>
      <c r="F84" s="170" t="s">
        <v>492</v>
      </c>
      <c r="G84" s="171" t="s">
        <v>493</v>
      </c>
      <c r="H84" s="167" t="s">
        <v>116</v>
      </c>
      <c r="I84" s="174" t="s">
        <v>51</v>
      </c>
      <c r="J84" s="174" t="s">
        <v>128</v>
      </c>
      <c r="K84" s="174" t="s">
        <v>46</v>
      </c>
      <c r="L84" s="169"/>
    </row>
    <row r="85" customFormat="false" ht="24.95" hidden="false" customHeight="true" outlineLevel="0" collapsed="false">
      <c r="A85" s="170" t="s">
        <v>295</v>
      </c>
      <c r="B85" s="171" t="s">
        <v>296</v>
      </c>
      <c r="C85" s="172"/>
      <c r="D85" s="172" t="n">
        <v>22000</v>
      </c>
      <c r="E85" s="173" t="n">
        <v>2479978</v>
      </c>
      <c r="F85" s="170" t="s">
        <v>492</v>
      </c>
      <c r="G85" s="171" t="s">
        <v>493</v>
      </c>
      <c r="H85" s="167" t="s">
        <v>116</v>
      </c>
      <c r="I85" s="116" t="s">
        <v>127</v>
      </c>
      <c r="J85" s="180" t="s">
        <v>128</v>
      </c>
      <c r="K85" s="180" t="s">
        <v>46</v>
      </c>
      <c r="L85" s="169"/>
    </row>
    <row r="86" customFormat="false" ht="24.95" hidden="false" customHeight="true" outlineLevel="0" collapsed="false">
      <c r="A86" s="170" t="s">
        <v>294</v>
      </c>
      <c r="B86" s="171" t="s">
        <v>491</v>
      </c>
      <c r="C86" s="172"/>
      <c r="D86" s="172" t="n">
        <v>3980</v>
      </c>
      <c r="E86" s="173" t="n">
        <v>2501978</v>
      </c>
      <c r="F86" s="170" t="s">
        <v>492</v>
      </c>
      <c r="G86" s="171" t="s">
        <v>493</v>
      </c>
      <c r="H86" s="167" t="s">
        <v>116</v>
      </c>
      <c r="I86" s="174" t="s">
        <v>27</v>
      </c>
      <c r="J86" s="174" t="s">
        <v>22</v>
      </c>
      <c r="K86" s="174" t="s">
        <v>13</v>
      </c>
      <c r="L86" s="169"/>
    </row>
    <row r="87" customFormat="false" ht="24.95" hidden="false" customHeight="true" outlineLevel="0" collapsed="false">
      <c r="A87" s="170" t="s">
        <v>287</v>
      </c>
      <c r="B87" s="171" t="s">
        <v>288</v>
      </c>
      <c r="C87" s="172"/>
      <c r="D87" s="172" t="n">
        <v>30000</v>
      </c>
      <c r="E87" s="173" t="n">
        <v>2505958</v>
      </c>
      <c r="F87" s="170" t="s">
        <v>492</v>
      </c>
      <c r="G87" s="171" t="s">
        <v>493</v>
      </c>
      <c r="H87" s="167" t="s">
        <v>116</v>
      </c>
      <c r="I87" s="116" t="s">
        <v>127</v>
      </c>
      <c r="J87" s="180" t="s">
        <v>128</v>
      </c>
      <c r="K87" s="180" t="s">
        <v>46</v>
      </c>
      <c r="L87" s="169"/>
    </row>
    <row r="88" customFormat="false" ht="24.95" hidden="false" customHeight="true" outlineLevel="0" collapsed="false">
      <c r="A88" s="170" t="s">
        <v>286</v>
      </c>
      <c r="B88" s="171" t="s">
        <v>491</v>
      </c>
      <c r="C88" s="172"/>
      <c r="D88" s="172" t="n">
        <v>3860</v>
      </c>
      <c r="E88" s="173" t="n">
        <v>2535958</v>
      </c>
      <c r="F88" s="170" t="s">
        <v>492</v>
      </c>
      <c r="G88" s="171" t="s">
        <v>493</v>
      </c>
      <c r="H88" s="167" t="s">
        <v>116</v>
      </c>
      <c r="I88" s="174" t="s">
        <v>27</v>
      </c>
      <c r="J88" s="174" t="s">
        <v>22</v>
      </c>
      <c r="K88" s="174" t="s">
        <v>13</v>
      </c>
      <c r="L88" s="169"/>
    </row>
    <row r="89" customFormat="false" ht="24.95" hidden="false" customHeight="true" outlineLevel="0" collapsed="false">
      <c r="A89" s="170" t="s">
        <v>284</v>
      </c>
      <c r="B89" s="170" t="s">
        <v>522</v>
      </c>
      <c r="C89" s="172"/>
      <c r="D89" s="172" t="n">
        <v>9800</v>
      </c>
      <c r="E89" s="173" t="n">
        <v>2539818</v>
      </c>
      <c r="F89" s="170" t="s">
        <v>492</v>
      </c>
      <c r="G89" s="171" t="s">
        <v>493</v>
      </c>
      <c r="H89" s="167" t="s">
        <v>116</v>
      </c>
      <c r="I89" s="116" t="s">
        <v>127</v>
      </c>
      <c r="J89" s="180" t="s">
        <v>128</v>
      </c>
      <c r="K89" s="180" t="s">
        <v>46</v>
      </c>
      <c r="L89" s="169"/>
    </row>
    <row r="90" customFormat="false" ht="24.95" hidden="false" customHeight="true" outlineLevel="0" collapsed="false">
      <c r="A90" s="170" t="s">
        <v>282</v>
      </c>
      <c r="B90" s="171" t="s">
        <v>283</v>
      </c>
      <c r="C90" s="172"/>
      <c r="D90" s="172" t="n">
        <v>30000</v>
      </c>
      <c r="E90" s="173" t="n">
        <v>2549618</v>
      </c>
      <c r="F90" s="170" t="s">
        <v>492</v>
      </c>
      <c r="G90" s="171" t="s">
        <v>493</v>
      </c>
      <c r="H90" s="167" t="s">
        <v>116</v>
      </c>
      <c r="I90" s="116" t="s">
        <v>127</v>
      </c>
      <c r="J90" s="180" t="s">
        <v>128</v>
      </c>
      <c r="K90" s="180" t="s">
        <v>46</v>
      </c>
      <c r="L90" s="169"/>
    </row>
    <row r="91" customFormat="false" ht="24.95" hidden="false" customHeight="true" outlineLevel="0" collapsed="false">
      <c r="A91" s="170" t="s">
        <v>280</v>
      </c>
      <c r="B91" s="171" t="s">
        <v>491</v>
      </c>
      <c r="C91" s="172"/>
      <c r="D91" s="172" t="n">
        <v>4340</v>
      </c>
      <c r="E91" s="173" t="n">
        <v>2579618</v>
      </c>
      <c r="F91" s="170" t="s">
        <v>492</v>
      </c>
      <c r="G91" s="171" t="s">
        <v>493</v>
      </c>
      <c r="H91" s="167" t="s">
        <v>116</v>
      </c>
      <c r="I91" s="174" t="s">
        <v>27</v>
      </c>
      <c r="J91" s="174" t="s">
        <v>22</v>
      </c>
      <c r="K91" s="174" t="s">
        <v>13</v>
      </c>
      <c r="L91" s="169"/>
    </row>
    <row r="92" customFormat="false" ht="24.95" hidden="false" customHeight="true" outlineLevel="0" collapsed="false">
      <c r="A92" s="170" t="s">
        <v>277</v>
      </c>
      <c r="B92" s="171" t="s">
        <v>491</v>
      </c>
      <c r="C92" s="172"/>
      <c r="D92" s="172" t="n">
        <v>3740</v>
      </c>
      <c r="E92" s="173" t="n">
        <v>2583958</v>
      </c>
      <c r="F92" s="170" t="s">
        <v>492</v>
      </c>
      <c r="G92" s="171" t="s">
        <v>493</v>
      </c>
      <c r="H92" s="167" t="s">
        <v>116</v>
      </c>
      <c r="I92" s="174" t="s">
        <v>27</v>
      </c>
      <c r="J92" s="174" t="s">
        <v>22</v>
      </c>
      <c r="K92" s="174" t="s">
        <v>13</v>
      </c>
      <c r="L92" s="169"/>
    </row>
    <row r="93" customFormat="false" ht="24.95" hidden="false" customHeight="true" outlineLevel="0" collapsed="false">
      <c r="A93" s="170" t="s">
        <v>268</v>
      </c>
      <c r="B93" s="170" t="s">
        <v>499</v>
      </c>
      <c r="C93" s="172" t="n">
        <v>200000</v>
      </c>
      <c r="D93" s="172"/>
      <c r="E93" s="173" t="n">
        <v>2587698</v>
      </c>
      <c r="F93" s="170" t="s">
        <v>500</v>
      </c>
      <c r="G93" s="171" t="s">
        <v>501</v>
      </c>
      <c r="H93" s="167" t="s">
        <v>116</v>
      </c>
      <c r="I93" s="168" t="s">
        <v>21</v>
      </c>
      <c r="J93" s="168" t="s">
        <v>144</v>
      </c>
      <c r="K93" s="168" t="s">
        <v>144</v>
      </c>
      <c r="L93" s="169"/>
    </row>
    <row r="94" customFormat="false" ht="24.95" hidden="false" customHeight="true" outlineLevel="0" collapsed="false">
      <c r="A94" s="170" t="s">
        <v>265</v>
      </c>
      <c r="B94" s="170" t="s">
        <v>523</v>
      </c>
      <c r="C94" s="172" t="n">
        <v>200000</v>
      </c>
      <c r="D94" s="172"/>
      <c r="E94" s="173" t="n">
        <v>2387698</v>
      </c>
      <c r="F94" s="170" t="s">
        <v>500</v>
      </c>
      <c r="G94" s="171" t="s">
        <v>501</v>
      </c>
      <c r="H94" s="167" t="s">
        <v>116</v>
      </c>
      <c r="I94" s="168" t="s">
        <v>21</v>
      </c>
      <c r="J94" s="168" t="s">
        <v>144</v>
      </c>
      <c r="K94" s="168" t="s">
        <v>144</v>
      </c>
      <c r="L94" s="169"/>
    </row>
    <row r="95" customFormat="false" ht="24.95" hidden="false" customHeight="true" outlineLevel="0" collapsed="false">
      <c r="A95" s="170" t="s">
        <v>265</v>
      </c>
      <c r="B95" s="170" t="s">
        <v>505</v>
      </c>
      <c r="C95" s="172" t="n">
        <v>200000</v>
      </c>
      <c r="D95" s="172"/>
      <c r="E95" s="173" t="n">
        <v>2187698</v>
      </c>
      <c r="F95" s="170" t="s">
        <v>500</v>
      </c>
      <c r="G95" s="171" t="s">
        <v>501</v>
      </c>
      <c r="H95" s="167" t="s">
        <v>116</v>
      </c>
      <c r="I95" s="168" t="s">
        <v>21</v>
      </c>
      <c r="J95" s="168" t="s">
        <v>144</v>
      </c>
      <c r="K95" s="168" t="s">
        <v>144</v>
      </c>
      <c r="L95" s="169"/>
    </row>
    <row r="96" customFormat="false" ht="24.95" hidden="false" customHeight="true" outlineLevel="0" collapsed="false">
      <c r="A96" s="170" t="s">
        <v>265</v>
      </c>
      <c r="B96" s="170" t="s">
        <v>524</v>
      </c>
      <c r="C96" s="172" t="n">
        <v>200000</v>
      </c>
      <c r="D96" s="172"/>
      <c r="E96" s="173" t="n">
        <v>1987698</v>
      </c>
      <c r="F96" s="170" t="s">
        <v>500</v>
      </c>
      <c r="G96" s="171" t="s">
        <v>501</v>
      </c>
      <c r="H96" s="167" t="s">
        <v>116</v>
      </c>
      <c r="I96" s="168" t="s">
        <v>21</v>
      </c>
      <c r="J96" s="168" t="s">
        <v>144</v>
      </c>
      <c r="K96" s="168" t="s">
        <v>144</v>
      </c>
      <c r="L96" s="169"/>
    </row>
    <row r="97" customFormat="false" ht="24.95" hidden="false" customHeight="true" outlineLevel="0" collapsed="false">
      <c r="A97" s="170" t="s">
        <v>265</v>
      </c>
      <c r="B97" s="170" t="s">
        <v>503</v>
      </c>
      <c r="C97" s="172" t="n">
        <v>200000</v>
      </c>
      <c r="D97" s="172"/>
      <c r="E97" s="173" t="n">
        <v>1787698</v>
      </c>
      <c r="F97" s="170" t="s">
        <v>500</v>
      </c>
      <c r="G97" s="171" t="s">
        <v>501</v>
      </c>
      <c r="H97" s="167" t="s">
        <v>116</v>
      </c>
      <c r="I97" s="168" t="s">
        <v>21</v>
      </c>
      <c r="J97" s="168" t="s">
        <v>144</v>
      </c>
      <c r="K97" s="168" t="s">
        <v>144</v>
      </c>
      <c r="L97" s="169"/>
    </row>
    <row r="98" customFormat="false" ht="24.95" hidden="false" customHeight="true" outlineLevel="0" collapsed="false">
      <c r="A98" s="170" t="s">
        <v>265</v>
      </c>
      <c r="B98" s="170" t="s">
        <v>502</v>
      </c>
      <c r="C98" s="172" t="n">
        <v>200000</v>
      </c>
      <c r="D98" s="172"/>
      <c r="E98" s="173" t="n">
        <v>1587698</v>
      </c>
      <c r="F98" s="170" t="s">
        <v>500</v>
      </c>
      <c r="G98" s="171" t="s">
        <v>501</v>
      </c>
      <c r="H98" s="167" t="s">
        <v>116</v>
      </c>
      <c r="I98" s="168" t="s">
        <v>21</v>
      </c>
      <c r="J98" s="168" t="s">
        <v>144</v>
      </c>
      <c r="K98" s="168" t="s">
        <v>144</v>
      </c>
      <c r="L98" s="169"/>
    </row>
    <row r="99" customFormat="false" ht="24.95" hidden="false" customHeight="true" outlineLevel="0" collapsed="false">
      <c r="A99" s="170" t="s">
        <v>264</v>
      </c>
      <c r="B99" s="170" t="s">
        <v>502</v>
      </c>
      <c r="C99" s="172" t="n">
        <v>200000</v>
      </c>
      <c r="D99" s="172"/>
      <c r="E99" s="173" t="n">
        <v>1387698</v>
      </c>
      <c r="F99" s="170" t="s">
        <v>500</v>
      </c>
      <c r="G99" s="171" t="s">
        <v>501</v>
      </c>
      <c r="H99" s="167" t="s">
        <v>116</v>
      </c>
      <c r="I99" s="168" t="s">
        <v>21</v>
      </c>
      <c r="J99" s="168" t="s">
        <v>144</v>
      </c>
      <c r="K99" s="168" t="s">
        <v>144</v>
      </c>
      <c r="L99" s="169"/>
    </row>
    <row r="100" customFormat="false" ht="24.95" hidden="false" customHeight="true" outlineLevel="0" collapsed="false">
      <c r="A100" s="170" t="s">
        <v>263</v>
      </c>
      <c r="B100" s="171" t="s">
        <v>169</v>
      </c>
      <c r="C100" s="172"/>
      <c r="D100" s="172" t="n">
        <v>2400</v>
      </c>
      <c r="E100" s="173" t="n">
        <v>1187698</v>
      </c>
      <c r="F100" s="170" t="s">
        <v>492</v>
      </c>
      <c r="G100" s="171" t="s">
        <v>493</v>
      </c>
      <c r="H100" s="167" t="s">
        <v>116</v>
      </c>
      <c r="I100" s="174" t="s">
        <v>141</v>
      </c>
      <c r="J100" s="174" t="s">
        <v>22</v>
      </c>
      <c r="K100" s="174" t="s">
        <v>13</v>
      </c>
      <c r="L100" s="169"/>
    </row>
    <row r="101" customFormat="false" ht="24.95" hidden="false" customHeight="true" outlineLevel="0" collapsed="false">
      <c r="A101" s="170" t="s">
        <v>262</v>
      </c>
      <c r="B101" s="171" t="s">
        <v>169</v>
      </c>
      <c r="C101" s="172"/>
      <c r="D101" s="172" t="n">
        <v>2400</v>
      </c>
      <c r="E101" s="173" t="n">
        <v>1190098</v>
      </c>
      <c r="F101" s="170" t="s">
        <v>492</v>
      </c>
      <c r="G101" s="171" t="s">
        <v>493</v>
      </c>
      <c r="H101" s="167" t="s">
        <v>116</v>
      </c>
      <c r="I101" s="174" t="s">
        <v>141</v>
      </c>
      <c r="J101" s="174" t="s">
        <v>22</v>
      </c>
      <c r="K101" s="174" t="s">
        <v>13</v>
      </c>
      <c r="L101" s="169"/>
    </row>
    <row r="102" customFormat="false" ht="24.95" hidden="false" customHeight="true" outlineLevel="0" collapsed="false">
      <c r="A102" s="170" t="s">
        <v>261</v>
      </c>
      <c r="B102" s="171" t="s">
        <v>491</v>
      </c>
      <c r="C102" s="172"/>
      <c r="D102" s="172" t="n">
        <v>9760</v>
      </c>
      <c r="E102" s="173" t="n">
        <v>1192498</v>
      </c>
      <c r="F102" s="170" t="s">
        <v>492</v>
      </c>
      <c r="G102" s="171" t="s">
        <v>493</v>
      </c>
      <c r="H102" s="167" t="s">
        <v>116</v>
      </c>
      <c r="I102" s="174" t="s">
        <v>27</v>
      </c>
      <c r="J102" s="174" t="s">
        <v>22</v>
      </c>
      <c r="K102" s="174" t="s">
        <v>13</v>
      </c>
      <c r="L102" s="169"/>
    </row>
    <row r="103" customFormat="false" ht="24.95" hidden="false" customHeight="true" outlineLevel="0" collapsed="false">
      <c r="A103" s="170" t="s">
        <v>260</v>
      </c>
      <c r="B103" s="171" t="s">
        <v>146</v>
      </c>
      <c r="C103" s="172"/>
      <c r="D103" s="172" t="n">
        <v>217000</v>
      </c>
      <c r="E103" s="173" t="n">
        <v>1202258</v>
      </c>
      <c r="F103" s="170" t="s">
        <v>492</v>
      </c>
      <c r="G103" s="171" t="s">
        <v>493</v>
      </c>
      <c r="H103" s="167" t="s">
        <v>116</v>
      </c>
      <c r="I103" s="116" t="s">
        <v>127</v>
      </c>
      <c r="J103" s="180" t="s">
        <v>128</v>
      </c>
      <c r="K103" s="180" t="s">
        <v>46</v>
      </c>
      <c r="L103" s="169"/>
    </row>
    <row r="104" customFormat="false" ht="24.95" hidden="false" customHeight="true" outlineLevel="0" collapsed="false">
      <c r="A104" s="170" t="s">
        <v>259</v>
      </c>
      <c r="B104" s="171" t="s">
        <v>146</v>
      </c>
      <c r="C104" s="172"/>
      <c r="D104" s="172" t="n">
        <v>-205000</v>
      </c>
      <c r="E104" s="173" t="n">
        <v>1419258</v>
      </c>
      <c r="F104" s="170" t="s">
        <v>492</v>
      </c>
      <c r="G104" s="171" t="s">
        <v>493</v>
      </c>
      <c r="H104" s="167" t="s">
        <v>116</v>
      </c>
      <c r="I104" s="116" t="s">
        <v>127</v>
      </c>
      <c r="J104" s="180" t="s">
        <v>128</v>
      </c>
      <c r="K104" s="180" t="s">
        <v>46</v>
      </c>
      <c r="L104" s="169"/>
    </row>
    <row r="105" customFormat="false" ht="24.95" hidden="false" customHeight="true" outlineLevel="0" collapsed="false">
      <c r="A105" s="170" t="s">
        <v>258</v>
      </c>
      <c r="B105" s="171" t="s">
        <v>146</v>
      </c>
      <c r="C105" s="172"/>
      <c r="D105" s="172" t="n">
        <v>205000</v>
      </c>
      <c r="E105" s="173" t="n">
        <v>1214258</v>
      </c>
      <c r="F105" s="170" t="s">
        <v>492</v>
      </c>
      <c r="G105" s="171" t="s">
        <v>493</v>
      </c>
      <c r="H105" s="167" t="s">
        <v>116</v>
      </c>
      <c r="I105" s="116" t="s">
        <v>127</v>
      </c>
      <c r="J105" s="180" t="s">
        <v>128</v>
      </c>
      <c r="K105" s="180" t="s">
        <v>46</v>
      </c>
      <c r="L105" s="169"/>
    </row>
    <row r="106" customFormat="false" ht="24.95" hidden="false" customHeight="true" outlineLevel="0" collapsed="false">
      <c r="A106" s="170" t="s">
        <v>252</v>
      </c>
      <c r="B106" s="171" t="s">
        <v>491</v>
      </c>
      <c r="C106" s="172"/>
      <c r="D106" s="172" t="n">
        <v>12900</v>
      </c>
      <c r="E106" s="173" t="n">
        <v>1419258</v>
      </c>
      <c r="F106" s="170" t="s">
        <v>492</v>
      </c>
      <c r="G106" s="171" t="s">
        <v>493</v>
      </c>
      <c r="H106" s="167" t="s">
        <v>116</v>
      </c>
      <c r="I106" s="174" t="s">
        <v>27</v>
      </c>
      <c r="J106" s="174" t="s">
        <v>22</v>
      </c>
      <c r="K106" s="174" t="s">
        <v>13</v>
      </c>
      <c r="L106" s="169"/>
    </row>
    <row r="107" customFormat="false" ht="24.95" hidden="false" customHeight="true" outlineLevel="0" collapsed="false">
      <c r="A107" s="183" t="s">
        <v>525</v>
      </c>
      <c r="B107" s="184" t="s">
        <v>496</v>
      </c>
      <c r="C107" s="185"/>
      <c r="D107" s="185" t="n">
        <v>5000000</v>
      </c>
      <c r="E107" s="187" t="n">
        <v>1432158</v>
      </c>
      <c r="F107" s="184" t="s">
        <v>497</v>
      </c>
      <c r="G107" s="184" t="s">
        <v>518</v>
      </c>
      <c r="H107" s="167" t="s">
        <v>116</v>
      </c>
      <c r="I107" s="188" t="s">
        <v>498</v>
      </c>
      <c r="J107" s="176"/>
      <c r="K107" s="176"/>
      <c r="L107" s="169"/>
    </row>
    <row r="108" customFormat="false" ht="24.95" hidden="false" customHeight="true" outlineLevel="0" collapsed="false">
      <c r="A108" s="170" t="s">
        <v>248</v>
      </c>
      <c r="B108" s="170" t="s">
        <v>502</v>
      </c>
      <c r="C108" s="172" t="n">
        <v>200000</v>
      </c>
      <c r="D108" s="172"/>
      <c r="E108" s="173" t="n">
        <v>6432158</v>
      </c>
      <c r="F108" s="170" t="s">
        <v>500</v>
      </c>
      <c r="G108" s="171" t="s">
        <v>501</v>
      </c>
      <c r="H108" s="167" t="s">
        <v>116</v>
      </c>
      <c r="I108" s="168" t="s">
        <v>21</v>
      </c>
      <c r="J108" s="168" t="s">
        <v>144</v>
      </c>
      <c r="K108" s="168" t="s">
        <v>144</v>
      </c>
      <c r="L108" s="169"/>
    </row>
    <row r="109" customFormat="false" ht="24.95" hidden="false" customHeight="true" outlineLevel="0" collapsed="false">
      <c r="A109" s="170" t="s">
        <v>248</v>
      </c>
      <c r="B109" s="170" t="s">
        <v>499</v>
      </c>
      <c r="C109" s="172" t="n">
        <v>200000</v>
      </c>
      <c r="D109" s="172"/>
      <c r="E109" s="173" t="n">
        <v>6232158</v>
      </c>
      <c r="F109" s="170" t="s">
        <v>500</v>
      </c>
      <c r="G109" s="171" t="s">
        <v>501</v>
      </c>
      <c r="H109" s="167" t="s">
        <v>116</v>
      </c>
      <c r="I109" s="168" t="s">
        <v>21</v>
      </c>
      <c r="J109" s="168" t="s">
        <v>144</v>
      </c>
      <c r="K109" s="168" t="s">
        <v>144</v>
      </c>
      <c r="L109" s="169"/>
    </row>
    <row r="110" customFormat="false" ht="24.95" hidden="false" customHeight="true" outlineLevel="0" collapsed="false">
      <c r="A110" s="170" t="s">
        <v>248</v>
      </c>
      <c r="B110" s="170" t="s">
        <v>503</v>
      </c>
      <c r="C110" s="172" t="n">
        <v>200000</v>
      </c>
      <c r="D110" s="172"/>
      <c r="E110" s="173" t="n">
        <v>6032158</v>
      </c>
      <c r="F110" s="170" t="s">
        <v>500</v>
      </c>
      <c r="G110" s="171" t="s">
        <v>501</v>
      </c>
      <c r="H110" s="167" t="s">
        <v>116</v>
      </c>
      <c r="I110" s="168" t="s">
        <v>21</v>
      </c>
      <c r="J110" s="168" t="s">
        <v>144</v>
      </c>
      <c r="K110" s="168" t="s">
        <v>144</v>
      </c>
      <c r="L110" s="169"/>
    </row>
    <row r="111" customFormat="false" ht="24.95" hidden="false" customHeight="true" outlineLevel="0" collapsed="false">
      <c r="A111" s="170" t="s">
        <v>248</v>
      </c>
      <c r="B111" s="170" t="s">
        <v>502</v>
      </c>
      <c r="C111" s="172" t="n">
        <v>200000</v>
      </c>
      <c r="D111" s="172"/>
      <c r="E111" s="173" t="n">
        <v>5832158</v>
      </c>
      <c r="F111" s="170" t="s">
        <v>500</v>
      </c>
      <c r="G111" s="171" t="s">
        <v>501</v>
      </c>
      <c r="H111" s="167" t="s">
        <v>116</v>
      </c>
      <c r="I111" s="168" t="s">
        <v>21</v>
      </c>
      <c r="J111" s="168" t="s">
        <v>144</v>
      </c>
      <c r="K111" s="168" t="s">
        <v>144</v>
      </c>
      <c r="L111" s="169"/>
    </row>
    <row r="112" customFormat="false" ht="24.95" hidden="false" customHeight="true" outlineLevel="0" collapsed="false">
      <c r="A112" s="170" t="s">
        <v>248</v>
      </c>
      <c r="B112" s="170" t="s">
        <v>505</v>
      </c>
      <c r="C112" s="172" t="n">
        <v>200000</v>
      </c>
      <c r="D112" s="172"/>
      <c r="E112" s="173" t="n">
        <v>5632158</v>
      </c>
      <c r="F112" s="170" t="s">
        <v>500</v>
      </c>
      <c r="G112" s="171" t="s">
        <v>501</v>
      </c>
      <c r="H112" s="167" t="s">
        <v>116</v>
      </c>
      <c r="I112" s="168" t="s">
        <v>21</v>
      </c>
      <c r="J112" s="168" t="s">
        <v>144</v>
      </c>
      <c r="K112" s="168" t="s">
        <v>144</v>
      </c>
      <c r="L112" s="169"/>
    </row>
    <row r="113" customFormat="false" ht="24.95" hidden="false" customHeight="true" outlineLevel="0" collapsed="false">
      <c r="A113" s="170" t="s">
        <v>246</v>
      </c>
      <c r="B113" s="170" t="s">
        <v>504</v>
      </c>
      <c r="C113" s="172" t="n">
        <v>400000</v>
      </c>
      <c r="D113" s="172"/>
      <c r="E113" s="173" t="n">
        <v>5432158</v>
      </c>
      <c r="F113" s="170" t="s">
        <v>500</v>
      </c>
      <c r="G113" s="171" t="s">
        <v>501</v>
      </c>
      <c r="H113" s="167" t="s">
        <v>116</v>
      </c>
      <c r="I113" s="168" t="s">
        <v>21</v>
      </c>
      <c r="J113" s="168" t="s">
        <v>144</v>
      </c>
      <c r="K113" s="168" t="s">
        <v>144</v>
      </c>
      <c r="L113" s="169"/>
    </row>
    <row r="114" customFormat="false" ht="24.95" hidden="false" customHeight="true" outlineLevel="0" collapsed="false">
      <c r="A114" s="170" t="s">
        <v>245</v>
      </c>
      <c r="B114" s="171" t="s">
        <v>491</v>
      </c>
      <c r="C114" s="172"/>
      <c r="D114" s="172" t="n">
        <v>3740</v>
      </c>
      <c r="E114" s="173" t="n">
        <v>5032158</v>
      </c>
      <c r="F114" s="170" t="s">
        <v>492</v>
      </c>
      <c r="G114" s="171" t="s">
        <v>493</v>
      </c>
      <c r="H114" s="167" t="s">
        <v>116</v>
      </c>
      <c r="I114" s="174" t="s">
        <v>27</v>
      </c>
      <c r="J114" s="174" t="s">
        <v>22</v>
      </c>
      <c r="K114" s="174" t="s">
        <v>13</v>
      </c>
      <c r="L114" s="169"/>
    </row>
    <row r="115" customFormat="false" ht="24.95" hidden="false" customHeight="true" outlineLevel="0" collapsed="false">
      <c r="A115" s="170" t="s">
        <v>241</v>
      </c>
      <c r="B115" s="171" t="s">
        <v>512</v>
      </c>
      <c r="C115" s="172"/>
      <c r="D115" s="172" t="n">
        <v>2400</v>
      </c>
      <c r="E115" s="173" t="n">
        <v>5035898</v>
      </c>
      <c r="F115" s="170" t="s">
        <v>492</v>
      </c>
      <c r="G115" s="171" t="s">
        <v>493</v>
      </c>
      <c r="H115" s="167" t="s">
        <v>116</v>
      </c>
      <c r="I115" s="121" t="s">
        <v>49</v>
      </c>
      <c r="J115" s="181" t="s">
        <v>44</v>
      </c>
      <c r="K115" s="181" t="s">
        <v>44</v>
      </c>
      <c r="L115" s="169"/>
    </row>
    <row r="116" customFormat="false" ht="24.95" hidden="false" customHeight="true" outlineLevel="0" collapsed="false">
      <c r="A116" s="170" t="s">
        <v>232</v>
      </c>
      <c r="B116" s="171" t="s">
        <v>491</v>
      </c>
      <c r="C116" s="172"/>
      <c r="D116" s="172" t="n">
        <v>4220</v>
      </c>
      <c r="E116" s="173" t="n">
        <v>5038298</v>
      </c>
      <c r="F116" s="170" t="s">
        <v>492</v>
      </c>
      <c r="G116" s="171" t="s">
        <v>493</v>
      </c>
      <c r="H116" s="167" t="s">
        <v>116</v>
      </c>
      <c r="I116" s="174" t="s">
        <v>27</v>
      </c>
      <c r="J116" s="174" t="s">
        <v>22</v>
      </c>
      <c r="K116" s="174" t="s">
        <v>13</v>
      </c>
      <c r="L116" s="169"/>
    </row>
    <row r="117" customFormat="false" ht="24.95" hidden="false" customHeight="true" outlineLevel="0" collapsed="false">
      <c r="A117" s="170" t="s">
        <v>231</v>
      </c>
      <c r="B117" s="170" t="s">
        <v>503</v>
      </c>
      <c r="C117" s="172" t="n">
        <v>200000</v>
      </c>
      <c r="D117" s="172"/>
      <c r="E117" s="173" t="n">
        <v>5042518</v>
      </c>
      <c r="F117" s="170" t="s">
        <v>500</v>
      </c>
      <c r="G117" s="171" t="s">
        <v>501</v>
      </c>
      <c r="H117" s="167" t="s">
        <v>116</v>
      </c>
      <c r="I117" s="168" t="s">
        <v>21</v>
      </c>
      <c r="J117" s="168" t="s">
        <v>144</v>
      </c>
      <c r="K117" s="168" t="s">
        <v>144</v>
      </c>
      <c r="L117" s="169"/>
    </row>
    <row r="118" customFormat="false" ht="24.95" hidden="false" customHeight="true" outlineLevel="0" collapsed="false">
      <c r="A118" s="170" t="s">
        <v>231</v>
      </c>
      <c r="B118" s="170" t="s">
        <v>502</v>
      </c>
      <c r="C118" s="172" t="n">
        <v>200000</v>
      </c>
      <c r="D118" s="172"/>
      <c r="E118" s="173" t="n">
        <v>4842518</v>
      </c>
      <c r="F118" s="170" t="s">
        <v>500</v>
      </c>
      <c r="G118" s="171" t="s">
        <v>501</v>
      </c>
      <c r="H118" s="167" t="s">
        <v>116</v>
      </c>
      <c r="I118" s="168" t="s">
        <v>21</v>
      </c>
      <c r="J118" s="168" t="s">
        <v>144</v>
      </c>
      <c r="K118" s="168" t="s">
        <v>144</v>
      </c>
      <c r="L118" s="169"/>
    </row>
    <row r="119" customFormat="false" ht="24.95" hidden="false" customHeight="true" outlineLevel="0" collapsed="false">
      <c r="A119" s="170" t="s">
        <v>231</v>
      </c>
      <c r="B119" s="170" t="s">
        <v>505</v>
      </c>
      <c r="C119" s="172" t="n">
        <v>200000</v>
      </c>
      <c r="D119" s="172"/>
      <c r="E119" s="173" t="n">
        <v>4642518</v>
      </c>
      <c r="F119" s="170" t="s">
        <v>500</v>
      </c>
      <c r="G119" s="171" t="s">
        <v>501</v>
      </c>
      <c r="H119" s="167" t="s">
        <v>116</v>
      </c>
      <c r="I119" s="168" t="s">
        <v>21</v>
      </c>
      <c r="J119" s="168" t="s">
        <v>144</v>
      </c>
      <c r="K119" s="168" t="s">
        <v>144</v>
      </c>
      <c r="L119" s="169"/>
    </row>
    <row r="120" customFormat="false" ht="24.95" hidden="false" customHeight="true" outlineLevel="0" collapsed="false">
      <c r="A120" s="170" t="s">
        <v>231</v>
      </c>
      <c r="B120" s="170" t="s">
        <v>502</v>
      </c>
      <c r="C120" s="172" t="n">
        <v>200000</v>
      </c>
      <c r="D120" s="172"/>
      <c r="E120" s="173" t="n">
        <v>4442518</v>
      </c>
      <c r="F120" s="170" t="s">
        <v>500</v>
      </c>
      <c r="G120" s="171" t="s">
        <v>501</v>
      </c>
      <c r="H120" s="167" t="s">
        <v>116</v>
      </c>
      <c r="I120" s="168" t="s">
        <v>21</v>
      </c>
      <c r="J120" s="168" t="s">
        <v>144</v>
      </c>
      <c r="K120" s="168" t="s">
        <v>144</v>
      </c>
      <c r="L120" s="169"/>
    </row>
    <row r="121" customFormat="false" ht="24.95" hidden="false" customHeight="true" outlineLevel="0" collapsed="false">
      <c r="A121" s="170" t="s">
        <v>231</v>
      </c>
      <c r="B121" s="170" t="s">
        <v>499</v>
      </c>
      <c r="C121" s="172" t="n">
        <v>200000</v>
      </c>
      <c r="D121" s="172"/>
      <c r="E121" s="173" t="n">
        <v>4242518</v>
      </c>
      <c r="F121" s="170" t="s">
        <v>500</v>
      </c>
      <c r="G121" s="171" t="s">
        <v>501</v>
      </c>
      <c r="H121" s="167" t="s">
        <v>116</v>
      </c>
      <c r="I121" s="168" t="s">
        <v>21</v>
      </c>
      <c r="J121" s="168" t="s">
        <v>144</v>
      </c>
      <c r="K121" s="168" t="s">
        <v>144</v>
      </c>
      <c r="L121" s="169"/>
    </row>
    <row r="122" customFormat="false" ht="24.95" hidden="false" customHeight="true" outlineLevel="0" collapsed="false">
      <c r="A122" s="170" t="s">
        <v>224</v>
      </c>
      <c r="B122" s="171" t="s">
        <v>225</v>
      </c>
      <c r="C122" s="172"/>
      <c r="D122" s="172" t="n">
        <v>19900</v>
      </c>
      <c r="E122" s="173" t="n">
        <v>4042518</v>
      </c>
      <c r="F122" s="170" t="s">
        <v>492</v>
      </c>
      <c r="G122" s="171" t="s">
        <v>493</v>
      </c>
      <c r="H122" s="167" t="s">
        <v>116</v>
      </c>
      <c r="I122" s="116" t="s">
        <v>127</v>
      </c>
      <c r="J122" s="180" t="s">
        <v>128</v>
      </c>
      <c r="K122" s="180" t="s">
        <v>46</v>
      </c>
      <c r="L122" s="169"/>
    </row>
    <row r="123" customFormat="false" ht="24.95" hidden="false" customHeight="true" outlineLevel="0" collapsed="false">
      <c r="A123" s="170" t="s">
        <v>223</v>
      </c>
      <c r="B123" s="171" t="s">
        <v>494</v>
      </c>
      <c r="C123" s="172"/>
      <c r="D123" s="172" t="n">
        <v>202000</v>
      </c>
      <c r="E123" s="173" t="n">
        <v>4062418</v>
      </c>
      <c r="F123" s="170" t="s">
        <v>492</v>
      </c>
      <c r="G123" s="171" t="s">
        <v>493</v>
      </c>
      <c r="H123" s="167" t="s">
        <v>116</v>
      </c>
      <c r="I123" s="174" t="s">
        <v>51</v>
      </c>
      <c r="J123" s="174" t="s">
        <v>128</v>
      </c>
      <c r="K123" s="174" t="s">
        <v>46</v>
      </c>
      <c r="L123" s="169"/>
    </row>
    <row r="124" customFormat="false" ht="24.95" hidden="false" customHeight="true" outlineLevel="0" collapsed="false">
      <c r="A124" s="170" t="s">
        <v>221</v>
      </c>
      <c r="B124" s="171" t="s">
        <v>222</v>
      </c>
      <c r="C124" s="172"/>
      <c r="D124" s="172" t="n">
        <v>54300</v>
      </c>
      <c r="E124" s="173" t="n">
        <v>4264418</v>
      </c>
      <c r="F124" s="170" t="s">
        <v>492</v>
      </c>
      <c r="G124" s="171" t="s">
        <v>493</v>
      </c>
      <c r="H124" s="167" t="s">
        <v>116</v>
      </c>
      <c r="I124" s="116" t="s">
        <v>127</v>
      </c>
      <c r="J124" s="180" t="s">
        <v>128</v>
      </c>
      <c r="K124" s="180" t="s">
        <v>46</v>
      </c>
      <c r="L124" s="169"/>
    </row>
    <row r="125" customFormat="false" ht="24.95" hidden="false" customHeight="true" outlineLevel="0" collapsed="false">
      <c r="A125" s="170" t="s">
        <v>219</v>
      </c>
      <c r="B125" s="170" t="s">
        <v>526</v>
      </c>
      <c r="C125" s="172" t="n">
        <v>106900</v>
      </c>
      <c r="D125" s="172"/>
      <c r="E125" s="173" t="n">
        <v>4318718</v>
      </c>
      <c r="F125" s="171" t="s">
        <v>527</v>
      </c>
      <c r="G125" s="171" t="s">
        <v>528</v>
      </c>
      <c r="H125" s="167" t="s">
        <v>116</v>
      </c>
      <c r="I125" s="119" t="s">
        <v>49</v>
      </c>
      <c r="J125" s="119" t="s">
        <v>128</v>
      </c>
      <c r="K125" s="119" t="s">
        <v>46</v>
      </c>
      <c r="L125" s="169"/>
    </row>
    <row r="126" customFormat="false" ht="24.95" hidden="false" customHeight="true" outlineLevel="0" collapsed="false">
      <c r="A126" s="170" t="s">
        <v>217</v>
      </c>
      <c r="B126" s="171" t="s">
        <v>494</v>
      </c>
      <c r="C126" s="172"/>
      <c r="D126" s="172" t="n">
        <v>-41760</v>
      </c>
      <c r="E126" s="173" t="n">
        <v>4211818</v>
      </c>
      <c r="F126" s="170" t="s">
        <v>492</v>
      </c>
      <c r="G126" s="171" t="s">
        <v>493</v>
      </c>
      <c r="H126" s="167" t="s">
        <v>116</v>
      </c>
      <c r="I126" s="174" t="s">
        <v>51</v>
      </c>
      <c r="J126" s="174" t="s">
        <v>128</v>
      </c>
      <c r="K126" s="174" t="s">
        <v>46</v>
      </c>
      <c r="L126" s="169"/>
    </row>
    <row r="127" customFormat="false" ht="24.95" hidden="false" customHeight="true" outlineLevel="0" collapsed="false">
      <c r="A127" s="170" t="s">
        <v>216</v>
      </c>
      <c r="B127" s="171" t="s">
        <v>494</v>
      </c>
      <c r="C127" s="172"/>
      <c r="D127" s="172" t="n">
        <v>41760</v>
      </c>
      <c r="E127" s="173" t="n">
        <v>4170058</v>
      </c>
      <c r="F127" s="170" t="s">
        <v>492</v>
      </c>
      <c r="G127" s="171" t="s">
        <v>529</v>
      </c>
      <c r="H127" s="167" t="s">
        <v>116</v>
      </c>
      <c r="I127" s="174" t="s">
        <v>51</v>
      </c>
      <c r="J127" s="174" t="s">
        <v>128</v>
      </c>
      <c r="K127" s="174" t="s">
        <v>46</v>
      </c>
      <c r="L127" s="169"/>
    </row>
    <row r="128" customFormat="false" ht="24.95" hidden="false" customHeight="true" outlineLevel="0" collapsed="false">
      <c r="A128" s="170" t="s">
        <v>215</v>
      </c>
      <c r="B128" s="171" t="s">
        <v>494</v>
      </c>
      <c r="C128" s="172"/>
      <c r="D128" s="172" t="n">
        <v>-41760</v>
      </c>
      <c r="E128" s="173" t="n">
        <v>4211818</v>
      </c>
      <c r="F128" s="170" t="s">
        <v>492</v>
      </c>
      <c r="G128" s="171" t="s">
        <v>529</v>
      </c>
      <c r="H128" s="167" t="s">
        <v>116</v>
      </c>
      <c r="I128" s="174" t="s">
        <v>51</v>
      </c>
      <c r="J128" s="174" t="s">
        <v>128</v>
      </c>
      <c r="K128" s="174" t="s">
        <v>46</v>
      </c>
      <c r="L128" s="169"/>
    </row>
    <row r="129" customFormat="false" ht="24.95" hidden="false" customHeight="true" outlineLevel="0" collapsed="false">
      <c r="A129" s="170" t="s">
        <v>215</v>
      </c>
      <c r="B129" s="171" t="s">
        <v>494</v>
      </c>
      <c r="C129" s="172"/>
      <c r="D129" s="172" t="n">
        <v>-6170</v>
      </c>
      <c r="E129" s="173" t="n">
        <v>4170058</v>
      </c>
      <c r="F129" s="170" t="s">
        <v>492</v>
      </c>
      <c r="G129" s="171" t="s">
        <v>529</v>
      </c>
      <c r="H129" s="167" t="s">
        <v>116</v>
      </c>
      <c r="I129" s="174" t="s">
        <v>51</v>
      </c>
      <c r="J129" s="174" t="s">
        <v>128</v>
      </c>
      <c r="K129" s="174" t="s">
        <v>46</v>
      </c>
      <c r="L129" s="169"/>
    </row>
    <row r="130" customFormat="false" ht="24.95" hidden="false" customHeight="true" outlineLevel="0" collapsed="false">
      <c r="A130" s="170" t="s">
        <v>214</v>
      </c>
      <c r="B130" s="171" t="s">
        <v>494</v>
      </c>
      <c r="C130" s="172"/>
      <c r="D130" s="172" t="n">
        <v>41760</v>
      </c>
      <c r="E130" s="173" t="n">
        <v>4163888</v>
      </c>
      <c r="F130" s="170" t="s">
        <v>492</v>
      </c>
      <c r="G130" s="171" t="s">
        <v>529</v>
      </c>
      <c r="H130" s="167" t="s">
        <v>116</v>
      </c>
      <c r="I130" s="174" t="s">
        <v>51</v>
      </c>
      <c r="J130" s="174" t="s">
        <v>128</v>
      </c>
      <c r="K130" s="174" t="s">
        <v>46</v>
      </c>
      <c r="L130" s="169"/>
    </row>
    <row r="131" customFormat="false" ht="24.95" hidden="false" customHeight="true" outlineLevel="0" collapsed="false">
      <c r="A131" s="170" t="s">
        <v>213</v>
      </c>
      <c r="B131" s="171" t="s">
        <v>494</v>
      </c>
      <c r="C131" s="172"/>
      <c r="D131" s="172" t="n">
        <v>6170</v>
      </c>
      <c r="E131" s="173" t="n">
        <v>4205648</v>
      </c>
      <c r="F131" s="170" t="s">
        <v>492</v>
      </c>
      <c r="G131" s="171" t="s">
        <v>529</v>
      </c>
      <c r="H131" s="167" t="s">
        <v>116</v>
      </c>
      <c r="I131" s="174" t="s">
        <v>51</v>
      </c>
      <c r="J131" s="174" t="s">
        <v>128</v>
      </c>
      <c r="K131" s="174" t="s">
        <v>46</v>
      </c>
      <c r="L131" s="169"/>
    </row>
    <row r="132" customFormat="false" ht="24.95" hidden="false" customHeight="true" outlineLevel="0" collapsed="false">
      <c r="A132" s="170" t="s">
        <v>204</v>
      </c>
      <c r="B132" s="171" t="s">
        <v>491</v>
      </c>
      <c r="C132" s="172"/>
      <c r="D132" s="172" t="n">
        <v>4340</v>
      </c>
      <c r="E132" s="173" t="n">
        <v>4211818</v>
      </c>
      <c r="F132" s="170" t="s">
        <v>492</v>
      </c>
      <c r="G132" s="171" t="s">
        <v>529</v>
      </c>
      <c r="H132" s="167" t="s">
        <v>116</v>
      </c>
      <c r="I132" s="174" t="s">
        <v>27</v>
      </c>
      <c r="J132" s="174" t="s">
        <v>22</v>
      </c>
      <c r="K132" s="174" t="s">
        <v>13</v>
      </c>
      <c r="L132" s="169"/>
    </row>
    <row r="133" customFormat="false" ht="24.95" hidden="false" customHeight="true" outlineLevel="0" collapsed="false">
      <c r="A133" s="170" t="s">
        <v>203</v>
      </c>
      <c r="B133" s="171" t="s">
        <v>491</v>
      </c>
      <c r="C133" s="172"/>
      <c r="D133" s="172" t="n">
        <v>3740</v>
      </c>
      <c r="E133" s="173" t="n">
        <v>4216158</v>
      </c>
      <c r="F133" s="170" t="s">
        <v>492</v>
      </c>
      <c r="G133" s="171" t="s">
        <v>529</v>
      </c>
      <c r="H133" s="167" t="s">
        <v>116</v>
      </c>
      <c r="I133" s="174" t="s">
        <v>27</v>
      </c>
      <c r="J133" s="174" t="s">
        <v>22</v>
      </c>
      <c r="K133" s="174" t="s">
        <v>13</v>
      </c>
      <c r="L133" s="169"/>
    </row>
    <row r="134" customFormat="false" ht="24.95" hidden="false" customHeight="true" outlineLevel="0" collapsed="false">
      <c r="A134" s="170" t="s">
        <v>201</v>
      </c>
      <c r="B134" s="171" t="s">
        <v>494</v>
      </c>
      <c r="C134" s="172"/>
      <c r="D134" s="172" t="n">
        <v>114900</v>
      </c>
      <c r="E134" s="173" t="n">
        <v>4219898</v>
      </c>
      <c r="F134" s="170" t="s">
        <v>492</v>
      </c>
      <c r="G134" s="171" t="s">
        <v>529</v>
      </c>
      <c r="H134" s="167" t="s">
        <v>116</v>
      </c>
      <c r="I134" s="174" t="s">
        <v>51</v>
      </c>
      <c r="J134" s="174" t="s">
        <v>128</v>
      </c>
      <c r="K134" s="174" t="s">
        <v>46</v>
      </c>
      <c r="L134" s="169"/>
    </row>
    <row r="135" customFormat="false" ht="24.95" hidden="false" customHeight="true" outlineLevel="0" collapsed="false">
      <c r="A135" s="170" t="s">
        <v>200</v>
      </c>
      <c r="B135" s="170" t="s">
        <v>499</v>
      </c>
      <c r="C135" s="172" t="n">
        <v>200000</v>
      </c>
      <c r="D135" s="172"/>
      <c r="E135" s="173" t="n">
        <v>4334798</v>
      </c>
      <c r="F135" s="170" t="s">
        <v>500</v>
      </c>
      <c r="G135" s="171" t="s">
        <v>530</v>
      </c>
      <c r="H135" s="167" t="s">
        <v>116</v>
      </c>
      <c r="I135" s="168" t="s">
        <v>21</v>
      </c>
      <c r="J135" s="168" t="s">
        <v>144</v>
      </c>
      <c r="K135" s="168" t="s">
        <v>144</v>
      </c>
      <c r="L135" s="169"/>
    </row>
    <row r="136" customFormat="false" ht="24.95" hidden="false" customHeight="true" outlineLevel="0" collapsed="false">
      <c r="A136" s="170" t="s">
        <v>194</v>
      </c>
      <c r="B136" s="170" t="s">
        <v>499</v>
      </c>
      <c r="C136" s="172" t="n">
        <v>200000</v>
      </c>
      <c r="D136" s="172"/>
      <c r="E136" s="173" t="n">
        <v>4134798</v>
      </c>
      <c r="F136" s="170" t="s">
        <v>500</v>
      </c>
      <c r="G136" s="171" t="s">
        <v>530</v>
      </c>
      <c r="H136" s="167" t="s">
        <v>116</v>
      </c>
      <c r="I136" s="168" t="s">
        <v>21</v>
      </c>
      <c r="J136" s="168" t="s">
        <v>144</v>
      </c>
      <c r="K136" s="168" t="s">
        <v>144</v>
      </c>
      <c r="L136" s="169"/>
    </row>
    <row r="137" customFormat="false" ht="24.95" hidden="false" customHeight="true" outlineLevel="0" collapsed="false">
      <c r="A137" s="170" t="s">
        <v>194</v>
      </c>
      <c r="B137" s="170" t="s">
        <v>505</v>
      </c>
      <c r="C137" s="172" t="n">
        <v>200000</v>
      </c>
      <c r="D137" s="172"/>
      <c r="E137" s="173" t="n">
        <v>3934798</v>
      </c>
      <c r="F137" s="170" t="s">
        <v>500</v>
      </c>
      <c r="G137" s="171" t="s">
        <v>530</v>
      </c>
      <c r="H137" s="167" t="s">
        <v>116</v>
      </c>
      <c r="I137" s="168" t="s">
        <v>21</v>
      </c>
      <c r="J137" s="168" t="s">
        <v>144</v>
      </c>
      <c r="K137" s="168" t="s">
        <v>144</v>
      </c>
      <c r="L137" s="169"/>
    </row>
    <row r="138" customFormat="false" ht="24.95" hidden="false" customHeight="true" outlineLevel="0" collapsed="false">
      <c r="A138" s="170" t="s">
        <v>194</v>
      </c>
      <c r="B138" s="170" t="s">
        <v>505</v>
      </c>
      <c r="C138" s="172" t="n">
        <v>200000</v>
      </c>
      <c r="D138" s="172"/>
      <c r="E138" s="173" t="n">
        <v>3734798</v>
      </c>
      <c r="F138" s="170" t="s">
        <v>500</v>
      </c>
      <c r="G138" s="171" t="s">
        <v>530</v>
      </c>
      <c r="H138" s="167" t="s">
        <v>116</v>
      </c>
      <c r="I138" s="168" t="s">
        <v>21</v>
      </c>
      <c r="J138" s="168" t="s">
        <v>144</v>
      </c>
      <c r="K138" s="168" t="s">
        <v>144</v>
      </c>
      <c r="L138" s="169"/>
    </row>
    <row r="139" customFormat="false" ht="24.95" hidden="false" customHeight="true" outlineLevel="0" collapsed="false">
      <c r="A139" s="170" t="s">
        <v>194</v>
      </c>
      <c r="B139" s="170" t="s">
        <v>531</v>
      </c>
      <c r="C139" s="172" t="n">
        <v>200000</v>
      </c>
      <c r="D139" s="172"/>
      <c r="E139" s="173" t="n">
        <v>3534798</v>
      </c>
      <c r="F139" s="170" t="s">
        <v>500</v>
      </c>
      <c r="G139" s="171" t="s">
        <v>530</v>
      </c>
      <c r="H139" s="167" t="s">
        <v>116</v>
      </c>
      <c r="I139" s="168" t="s">
        <v>21</v>
      </c>
      <c r="J139" s="168" t="s">
        <v>144</v>
      </c>
      <c r="K139" s="168" t="s">
        <v>144</v>
      </c>
      <c r="L139" s="169"/>
    </row>
    <row r="140" customFormat="false" ht="24.95" hidden="false" customHeight="true" outlineLevel="0" collapsed="false">
      <c r="A140" s="170" t="s">
        <v>194</v>
      </c>
      <c r="B140" s="170" t="s">
        <v>502</v>
      </c>
      <c r="C140" s="172" t="n">
        <v>200000</v>
      </c>
      <c r="D140" s="172"/>
      <c r="E140" s="173" t="n">
        <v>3334798</v>
      </c>
      <c r="F140" s="170" t="s">
        <v>500</v>
      </c>
      <c r="G140" s="171" t="s">
        <v>530</v>
      </c>
      <c r="H140" s="167" t="s">
        <v>116</v>
      </c>
      <c r="I140" s="168" t="s">
        <v>21</v>
      </c>
      <c r="J140" s="168" t="s">
        <v>144</v>
      </c>
      <c r="K140" s="168" t="s">
        <v>144</v>
      </c>
      <c r="L140" s="169"/>
    </row>
    <row r="141" customFormat="false" ht="24.95" hidden="false" customHeight="true" outlineLevel="0" collapsed="false">
      <c r="A141" s="170" t="s">
        <v>194</v>
      </c>
      <c r="B141" s="170" t="s">
        <v>503</v>
      </c>
      <c r="C141" s="172" t="n">
        <v>200000</v>
      </c>
      <c r="D141" s="172"/>
      <c r="E141" s="173" t="n">
        <v>3134798</v>
      </c>
      <c r="F141" s="170" t="s">
        <v>500</v>
      </c>
      <c r="G141" s="171" t="s">
        <v>530</v>
      </c>
      <c r="H141" s="167" t="s">
        <v>116</v>
      </c>
      <c r="I141" s="168" t="s">
        <v>21</v>
      </c>
      <c r="J141" s="168" t="s">
        <v>144</v>
      </c>
      <c r="K141" s="168" t="s">
        <v>144</v>
      </c>
      <c r="L141" s="169"/>
    </row>
    <row r="142" customFormat="false" ht="24.95" hidden="false" customHeight="true" outlineLevel="0" collapsed="false">
      <c r="A142" s="170" t="s">
        <v>194</v>
      </c>
      <c r="B142" s="170" t="s">
        <v>502</v>
      </c>
      <c r="C142" s="172" t="n">
        <v>200000</v>
      </c>
      <c r="D142" s="172"/>
      <c r="E142" s="173" t="n">
        <v>2934798</v>
      </c>
      <c r="F142" s="170" t="s">
        <v>500</v>
      </c>
      <c r="G142" s="171" t="s">
        <v>530</v>
      </c>
      <c r="H142" s="167" t="s">
        <v>116</v>
      </c>
      <c r="I142" s="168" t="s">
        <v>21</v>
      </c>
      <c r="J142" s="168" t="s">
        <v>144</v>
      </c>
      <c r="K142" s="168" t="s">
        <v>144</v>
      </c>
      <c r="L142" s="169"/>
    </row>
    <row r="143" customFormat="false" ht="24.95" hidden="false" customHeight="true" outlineLevel="0" collapsed="false">
      <c r="A143" s="170" t="s">
        <v>194</v>
      </c>
      <c r="B143" s="170" t="s">
        <v>502</v>
      </c>
      <c r="C143" s="172" t="n">
        <v>200000</v>
      </c>
      <c r="D143" s="172"/>
      <c r="E143" s="173" t="n">
        <v>2734798</v>
      </c>
      <c r="F143" s="170" t="s">
        <v>500</v>
      </c>
      <c r="G143" s="171" t="s">
        <v>530</v>
      </c>
      <c r="H143" s="167" t="s">
        <v>116</v>
      </c>
      <c r="I143" s="168" t="s">
        <v>21</v>
      </c>
      <c r="J143" s="168" t="s">
        <v>144</v>
      </c>
      <c r="K143" s="168" t="s">
        <v>144</v>
      </c>
      <c r="L143" s="169"/>
    </row>
    <row r="144" customFormat="false" ht="24.95" hidden="false" customHeight="true" outlineLevel="0" collapsed="false">
      <c r="A144" s="170" t="s">
        <v>194</v>
      </c>
      <c r="B144" s="170" t="s">
        <v>503</v>
      </c>
      <c r="C144" s="172" t="n">
        <v>200000</v>
      </c>
      <c r="D144" s="172"/>
      <c r="E144" s="173" t="n">
        <v>2534798</v>
      </c>
      <c r="F144" s="170" t="s">
        <v>500</v>
      </c>
      <c r="G144" s="171" t="s">
        <v>530</v>
      </c>
      <c r="H144" s="167" t="s">
        <v>116</v>
      </c>
      <c r="I144" s="168" t="s">
        <v>21</v>
      </c>
      <c r="J144" s="168" t="s">
        <v>144</v>
      </c>
      <c r="K144" s="168" t="s">
        <v>144</v>
      </c>
      <c r="L144" s="169"/>
    </row>
    <row r="145" customFormat="false" ht="24.95" hidden="false" customHeight="true" outlineLevel="0" collapsed="false">
      <c r="A145" s="170" t="s">
        <v>194</v>
      </c>
      <c r="B145" s="170" t="s">
        <v>502</v>
      </c>
      <c r="C145" s="172" t="n">
        <v>200000</v>
      </c>
      <c r="D145" s="172"/>
      <c r="E145" s="173" t="n">
        <v>2334798</v>
      </c>
      <c r="F145" s="170" t="s">
        <v>500</v>
      </c>
      <c r="G145" s="171" t="s">
        <v>530</v>
      </c>
      <c r="H145" s="167" t="s">
        <v>116</v>
      </c>
      <c r="I145" s="168" t="s">
        <v>21</v>
      </c>
      <c r="J145" s="168" t="s">
        <v>144</v>
      </c>
      <c r="K145" s="168" t="s">
        <v>144</v>
      </c>
      <c r="L145" s="169"/>
    </row>
    <row r="146" customFormat="false" ht="24.95" hidden="false" customHeight="true" outlineLevel="0" collapsed="false">
      <c r="A146" s="170" t="s">
        <v>190</v>
      </c>
      <c r="B146" s="171" t="s">
        <v>491</v>
      </c>
      <c r="C146" s="172"/>
      <c r="D146" s="172" t="n">
        <v>3740</v>
      </c>
      <c r="E146" s="173" t="n">
        <v>2134798</v>
      </c>
      <c r="F146" s="170" t="s">
        <v>492</v>
      </c>
      <c r="G146" s="171" t="s">
        <v>529</v>
      </c>
      <c r="H146" s="167" t="s">
        <v>116</v>
      </c>
      <c r="I146" s="174" t="s">
        <v>27</v>
      </c>
      <c r="J146" s="174" t="s">
        <v>22</v>
      </c>
      <c r="K146" s="174" t="s">
        <v>13</v>
      </c>
      <c r="L146" s="169"/>
    </row>
    <row r="147" customFormat="false" ht="24.95" hidden="false" customHeight="true" outlineLevel="0" collapsed="false">
      <c r="A147" s="170" t="s">
        <v>174</v>
      </c>
      <c r="B147" s="171" t="s">
        <v>491</v>
      </c>
      <c r="C147" s="172"/>
      <c r="D147" s="172" t="n">
        <v>3980</v>
      </c>
      <c r="E147" s="173" t="n">
        <v>2138538</v>
      </c>
      <c r="F147" s="170" t="s">
        <v>492</v>
      </c>
      <c r="G147" s="171" t="s">
        <v>529</v>
      </c>
      <c r="H147" s="167" t="s">
        <v>116</v>
      </c>
      <c r="I147" s="174" t="s">
        <v>27</v>
      </c>
      <c r="J147" s="174" t="s">
        <v>22</v>
      </c>
      <c r="K147" s="174" t="s">
        <v>13</v>
      </c>
      <c r="L147" s="169"/>
    </row>
    <row r="148" customFormat="false" ht="24.95" hidden="false" customHeight="true" outlineLevel="0" collapsed="false">
      <c r="A148" s="170" t="s">
        <v>171</v>
      </c>
      <c r="B148" s="171" t="s">
        <v>491</v>
      </c>
      <c r="C148" s="172"/>
      <c r="D148" s="172" t="n">
        <v>4100</v>
      </c>
      <c r="E148" s="173" t="n">
        <v>2142518</v>
      </c>
      <c r="F148" s="170" t="s">
        <v>492</v>
      </c>
      <c r="G148" s="171" t="s">
        <v>529</v>
      </c>
      <c r="H148" s="167" t="s">
        <v>116</v>
      </c>
      <c r="I148" s="174" t="s">
        <v>27</v>
      </c>
      <c r="J148" s="174" t="s">
        <v>22</v>
      </c>
      <c r="K148" s="174" t="s">
        <v>13</v>
      </c>
      <c r="L148" s="169"/>
    </row>
    <row r="149" customFormat="false" ht="24.95" hidden="false" customHeight="true" outlineLevel="0" collapsed="false">
      <c r="A149" s="170" t="s">
        <v>170</v>
      </c>
      <c r="B149" s="171" t="s">
        <v>169</v>
      </c>
      <c r="C149" s="172"/>
      <c r="D149" s="172" t="n">
        <v>3600</v>
      </c>
      <c r="E149" s="173" t="n">
        <v>2146618</v>
      </c>
      <c r="F149" s="170" t="s">
        <v>492</v>
      </c>
      <c r="G149" s="171" t="s">
        <v>529</v>
      </c>
      <c r="H149" s="167" t="s">
        <v>116</v>
      </c>
      <c r="I149" s="174" t="s">
        <v>141</v>
      </c>
      <c r="J149" s="174" t="s">
        <v>22</v>
      </c>
      <c r="K149" s="174" t="s">
        <v>13</v>
      </c>
      <c r="L149" s="169"/>
    </row>
    <row r="150" customFormat="false" ht="24.95" hidden="false" customHeight="true" outlineLevel="0" collapsed="false">
      <c r="A150" s="170" t="s">
        <v>168</v>
      </c>
      <c r="B150" s="171" t="s">
        <v>169</v>
      </c>
      <c r="C150" s="172"/>
      <c r="D150" s="172" t="n">
        <v>3600</v>
      </c>
      <c r="E150" s="173" t="n">
        <v>2150218</v>
      </c>
      <c r="F150" s="170" t="s">
        <v>492</v>
      </c>
      <c r="G150" s="171" t="s">
        <v>529</v>
      </c>
      <c r="H150" s="167" t="s">
        <v>116</v>
      </c>
      <c r="I150" s="174" t="s">
        <v>141</v>
      </c>
      <c r="J150" s="174" t="s">
        <v>22</v>
      </c>
      <c r="K150" s="174" t="s">
        <v>13</v>
      </c>
      <c r="L150" s="169"/>
    </row>
    <row r="151" customFormat="false" ht="24.95" hidden="false" customHeight="true" outlineLevel="0" collapsed="false">
      <c r="A151" s="170" t="s">
        <v>167</v>
      </c>
      <c r="B151" s="171" t="s">
        <v>491</v>
      </c>
      <c r="C151" s="172"/>
      <c r="D151" s="172" t="n">
        <v>4820</v>
      </c>
      <c r="E151" s="173" t="n">
        <v>2153818</v>
      </c>
      <c r="F151" s="170" t="s">
        <v>492</v>
      </c>
      <c r="G151" s="171" t="s">
        <v>529</v>
      </c>
      <c r="H151" s="167" t="s">
        <v>116</v>
      </c>
      <c r="I151" s="174" t="s">
        <v>27</v>
      </c>
      <c r="J151" s="174" t="s">
        <v>22</v>
      </c>
      <c r="K151" s="174" t="s">
        <v>13</v>
      </c>
      <c r="L151" s="169"/>
    </row>
    <row r="152" customFormat="false" ht="24.95" hidden="false" customHeight="true" outlineLevel="0" collapsed="false">
      <c r="A152" s="170" t="s">
        <v>162</v>
      </c>
      <c r="B152" s="171" t="s">
        <v>532</v>
      </c>
      <c r="C152" s="172"/>
      <c r="D152" s="172" t="n">
        <v>71610</v>
      </c>
      <c r="E152" s="173" t="n">
        <v>2158638</v>
      </c>
      <c r="F152" s="170" t="s">
        <v>492</v>
      </c>
      <c r="G152" s="171" t="s">
        <v>529</v>
      </c>
      <c r="H152" s="167" t="s">
        <v>116</v>
      </c>
      <c r="I152" s="174" t="s">
        <v>51</v>
      </c>
      <c r="J152" s="174" t="s">
        <v>128</v>
      </c>
      <c r="K152" s="174" t="s">
        <v>46</v>
      </c>
      <c r="L152" s="169"/>
    </row>
    <row r="153" customFormat="false" ht="24.95" hidden="false" customHeight="true" outlineLevel="0" collapsed="false">
      <c r="A153" s="170" t="s">
        <v>151</v>
      </c>
      <c r="B153" s="171" t="s">
        <v>150</v>
      </c>
      <c r="C153" s="172"/>
      <c r="D153" s="172" t="n">
        <v>19500</v>
      </c>
      <c r="E153" s="173" t="n">
        <v>2230248</v>
      </c>
      <c r="F153" s="170" t="s">
        <v>492</v>
      </c>
      <c r="G153" s="171" t="s">
        <v>529</v>
      </c>
      <c r="H153" s="167" t="s">
        <v>116</v>
      </c>
      <c r="I153" s="116" t="s">
        <v>127</v>
      </c>
      <c r="J153" s="180" t="s">
        <v>128</v>
      </c>
      <c r="K153" s="180" t="s">
        <v>46</v>
      </c>
      <c r="L153" s="169"/>
    </row>
    <row r="154" customFormat="false" ht="24.95" hidden="false" customHeight="true" outlineLevel="0" collapsed="false">
      <c r="A154" s="170" t="s">
        <v>149</v>
      </c>
      <c r="B154" s="171" t="s">
        <v>150</v>
      </c>
      <c r="C154" s="172"/>
      <c r="D154" s="172" t="n">
        <v>74000</v>
      </c>
      <c r="E154" s="173" t="n">
        <v>2249748</v>
      </c>
      <c r="F154" s="170" t="s">
        <v>492</v>
      </c>
      <c r="G154" s="171" t="s">
        <v>529</v>
      </c>
      <c r="H154" s="167" t="s">
        <v>116</v>
      </c>
      <c r="I154" s="116" t="s">
        <v>127</v>
      </c>
      <c r="J154" s="180" t="s">
        <v>128</v>
      </c>
      <c r="K154" s="180" t="s">
        <v>46</v>
      </c>
      <c r="L154" s="169"/>
    </row>
    <row r="155" customFormat="false" ht="24.95" hidden="false" customHeight="true" outlineLevel="0" collapsed="false">
      <c r="A155" s="170" t="s">
        <v>145</v>
      </c>
      <c r="B155" s="171" t="s">
        <v>146</v>
      </c>
      <c r="C155" s="172"/>
      <c r="D155" s="172" t="n">
        <v>209000</v>
      </c>
      <c r="E155" s="173" t="n">
        <v>2323748</v>
      </c>
      <c r="F155" s="170" t="s">
        <v>492</v>
      </c>
      <c r="G155" s="171" t="s">
        <v>529</v>
      </c>
      <c r="H155" s="167" t="s">
        <v>116</v>
      </c>
      <c r="I155" s="116" t="s">
        <v>127</v>
      </c>
      <c r="J155" s="180" t="s">
        <v>128</v>
      </c>
      <c r="K155" s="180" t="s">
        <v>46</v>
      </c>
      <c r="L155" s="169"/>
    </row>
    <row r="156" customFormat="false" ht="24.95" hidden="false" customHeight="true" outlineLevel="0" collapsed="false">
      <c r="A156" s="170" t="s">
        <v>129</v>
      </c>
      <c r="B156" s="171" t="s">
        <v>491</v>
      </c>
      <c r="C156" s="172"/>
      <c r="D156" s="172" t="n">
        <v>4100</v>
      </c>
      <c r="E156" s="173" t="n">
        <v>2532748</v>
      </c>
      <c r="F156" s="170" t="s">
        <v>492</v>
      </c>
      <c r="G156" s="171" t="s">
        <v>529</v>
      </c>
      <c r="H156" s="167" t="s">
        <v>116</v>
      </c>
      <c r="I156" s="174" t="s">
        <v>27</v>
      </c>
      <c r="J156" s="174" t="s">
        <v>22</v>
      </c>
      <c r="K156" s="174" t="s">
        <v>13</v>
      </c>
      <c r="L156" s="169"/>
    </row>
    <row r="157" customFormat="false" ht="24.95" hidden="false" customHeight="true" outlineLevel="0" collapsed="false">
      <c r="A157" s="170" t="s">
        <v>125</v>
      </c>
      <c r="B157" s="171" t="s">
        <v>126</v>
      </c>
      <c r="C157" s="172"/>
      <c r="D157" s="172" t="n">
        <v>125000</v>
      </c>
      <c r="E157" s="173" t="n">
        <v>2536848</v>
      </c>
      <c r="F157" s="170" t="s">
        <v>492</v>
      </c>
      <c r="G157" s="171" t="s">
        <v>529</v>
      </c>
      <c r="H157" s="167" t="s">
        <v>116</v>
      </c>
      <c r="I157" s="116" t="s">
        <v>127</v>
      </c>
      <c r="J157" s="180" t="s">
        <v>128</v>
      </c>
      <c r="K157" s="180" t="s">
        <v>46</v>
      </c>
      <c r="L157" s="169"/>
    </row>
    <row r="158" customFormat="false" ht="24.95" hidden="false" customHeight="true" outlineLevel="0" collapsed="false">
      <c r="A158" s="170" t="s">
        <v>123</v>
      </c>
      <c r="B158" s="171" t="s">
        <v>491</v>
      </c>
      <c r="C158" s="172"/>
      <c r="D158" s="172" t="n">
        <v>3740</v>
      </c>
      <c r="E158" s="173" t="n">
        <v>2661848</v>
      </c>
      <c r="F158" s="170" t="s">
        <v>492</v>
      </c>
      <c r="G158" s="171" t="s">
        <v>529</v>
      </c>
      <c r="H158" s="167" t="s">
        <v>116</v>
      </c>
      <c r="I158" s="174" t="s">
        <v>27</v>
      </c>
      <c r="J158" s="174" t="s">
        <v>22</v>
      </c>
      <c r="K158" s="174" t="s">
        <v>13</v>
      </c>
      <c r="L158" s="169"/>
    </row>
    <row r="159" customFormat="false" ht="24.95" hidden="false" customHeight="true" outlineLevel="0" collapsed="false">
      <c r="A159" s="189" t="s">
        <v>533</v>
      </c>
      <c r="B159" s="190"/>
      <c r="C159" s="191"/>
      <c r="D159" s="191"/>
      <c r="E159" s="192" t="n">
        <f aca="false">E158+D158</f>
        <v>2665588</v>
      </c>
      <c r="F159" s="193"/>
      <c r="G159" s="193"/>
      <c r="H159" s="167" t="s">
        <v>116</v>
      </c>
      <c r="I159" s="167" t="s">
        <v>36</v>
      </c>
      <c r="J159" s="167" t="s">
        <v>33</v>
      </c>
      <c r="K159" s="167" t="s">
        <v>33</v>
      </c>
    </row>
    <row r="160" customFormat="false" ht="20.1" hidden="false" customHeight="true" outlineLevel="0" collapsed="false">
      <c r="A160" s="148"/>
      <c r="B160" s="148"/>
      <c r="C160" s="149"/>
      <c r="D160" s="148"/>
      <c r="E160" s="149"/>
      <c r="F160" s="148"/>
      <c r="G160" s="148"/>
      <c r="H160" s="150"/>
      <c r="I160" s="151"/>
      <c r="J160" s="151"/>
      <c r="K160" s="151"/>
    </row>
    <row r="161" customFormat="false" ht="20.1" hidden="false" customHeight="true" outlineLevel="0" collapsed="false">
      <c r="A161" s="148"/>
      <c r="B161" s="148"/>
      <c r="C161" s="149"/>
      <c r="D161" s="148"/>
      <c r="E161" s="149"/>
      <c r="F161" s="148"/>
      <c r="G161" s="148"/>
      <c r="H161" s="150"/>
      <c r="I161" s="151"/>
      <c r="J161" s="151"/>
      <c r="K161" s="151"/>
    </row>
    <row r="162" customFormat="false" ht="20.1" hidden="false" customHeight="true" outlineLevel="0" collapsed="false">
      <c r="A162" s="148"/>
      <c r="B162" s="148"/>
      <c r="C162" s="148"/>
      <c r="D162" s="148"/>
      <c r="E162" s="148"/>
      <c r="F162" s="148"/>
      <c r="G162" s="148"/>
      <c r="H162" s="150"/>
      <c r="I162" s="151"/>
      <c r="J162" s="151"/>
      <c r="K162" s="151"/>
    </row>
    <row r="163" customFormat="false" ht="18" hidden="false" customHeight="true" outlineLevel="0" collapsed="false">
      <c r="A163" s="194" t="s">
        <v>534</v>
      </c>
      <c r="B163" s="194"/>
      <c r="C163" s="195" t="s">
        <v>79</v>
      </c>
      <c r="D163" s="195"/>
      <c r="E163" s="195"/>
      <c r="F163" s="196"/>
      <c r="G163" s="196"/>
      <c r="H163" s="197"/>
      <c r="I163" s="80"/>
      <c r="J163" s="80"/>
      <c r="K163" s="80"/>
      <c r="L163" s="198"/>
    </row>
    <row r="164" customFormat="false" ht="15.75" hidden="false" customHeight="true" outlineLevel="0" collapsed="false">
      <c r="A164" s="148"/>
      <c r="B164" s="148"/>
      <c r="C164" s="149"/>
      <c r="D164" s="148"/>
      <c r="E164" s="148"/>
      <c r="F164" s="196"/>
      <c r="G164" s="196"/>
      <c r="H164" s="197"/>
      <c r="I164" s="80"/>
      <c r="J164" s="80"/>
      <c r="K164" s="80"/>
      <c r="L164" s="198"/>
    </row>
    <row r="165" customFormat="false" ht="24.95" hidden="false" customHeight="true" outlineLevel="0" collapsed="false">
      <c r="A165" s="154" t="s">
        <v>112</v>
      </c>
      <c r="B165" s="154" t="s">
        <v>112</v>
      </c>
      <c r="C165" s="154" t="s">
        <v>86</v>
      </c>
      <c r="D165" s="154" t="s">
        <v>113</v>
      </c>
      <c r="E165" s="154" t="s">
        <v>88</v>
      </c>
      <c r="F165" s="154" t="s">
        <v>535</v>
      </c>
      <c r="G165" s="154" t="s">
        <v>536</v>
      </c>
      <c r="H165" s="154" t="s">
        <v>114</v>
      </c>
      <c r="I165" s="154" t="s">
        <v>6</v>
      </c>
      <c r="J165" s="154" t="s">
        <v>4</v>
      </c>
      <c r="K165" s="154" t="s">
        <v>4</v>
      </c>
      <c r="L165" s="169"/>
    </row>
    <row r="166" customFormat="false" ht="24.95" hidden="false" customHeight="true" outlineLevel="0" collapsed="false">
      <c r="A166" s="199" t="s">
        <v>537</v>
      </c>
      <c r="B166" s="200"/>
      <c r="C166" s="200" t="n">
        <v>9002667</v>
      </c>
      <c r="D166" s="200" t="n">
        <v>12870000</v>
      </c>
      <c r="E166" s="200" t="n">
        <f aca="false">E167</f>
        <v>1991608</v>
      </c>
      <c r="F166" s="201"/>
      <c r="G166" s="201"/>
      <c r="H166" s="160" t="s">
        <v>78</v>
      </c>
      <c r="I166" s="202"/>
      <c r="J166" s="160"/>
      <c r="K166" s="202"/>
      <c r="L166" s="169"/>
    </row>
    <row r="167" customFormat="false" ht="24.95" hidden="false" customHeight="true" outlineLevel="0" collapsed="false">
      <c r="A167" s="203" t="s">
        <v>478</v>
      </c>
      <c r="B167" s="203"/>
      <c r="C167" s="204" t="n">
        <v>808</v>
      </c>
      <c r="D167" s="205"/>
      <c r="E167" s="204" t="n">
        <v>1991608</v>
      </c>
      <c r="F167" s="206" t="s">
        <v>316</v>
      </c>
      <c r="G167" s="203"/>
      <c r="H167" s="167" t="s">
        <v>78</v>
      </c>
      <c r="I167" s="207"/>
      <c r="J167" s="207"/>
      <c r="K167" s="207"/>
      <c r="L167" s="169"/>
    </row>
    <row r="168" customFormat="false" ht="24.95" hidden="false" customHeight="true" outlineLevel="0" collapsed="false">
      <c r="A168" s="170" t="s">
        <v>475</v>
      </c>
      <c r="B168" s="171" t="s">
        <v>161</v>
      </c>
      <c r="C168" s="172"/>
      <c r="D168" s="172" t="n">
        <v>10000</v>
      </c>
      <c r="E168" s="172" t="n">
        <v>1990800</v>
      </c>
      <c r="F168" s="171" t="s">
        <v>538</v>
      </c>
      <c r="G168" s="170"/>
      <c r="H168" s="167" t="s">
        <v>78</v>
      </c>
      <c r="I168" s="116" t="s">
        <v>127</v>
      </c>
      <c r="J168" s="180" t="s">
        <v>128</v>
      </c>
      <c r="K168" s="180" t="s">
        <v>46</v>
      </c>
      <c r="L168" s="169"/>
    </row>
    <row r="169" customFormat="false" ht="24.95" hidden="false" customHeight="true" outlineLevel="0" collapsed="false">
      <c r="A169" s="170" t="s">
        <v>455</v>
      </c>
      <c r="B169" s="171" t="s">
        <v>173</v>
      </c>
      <c r="C169" s="172" t="n">
        <v>500000</v>
      </c>
      <c r="D169" s="172"/>
      <c r="E169" s="172" t="n">
        <v>2000800</v>
      </c>
      <c r="F169" s="170" t="s">
        <v>539</v>
      </c>
      <c r="G169" s="170"/>
      <c r="H169" s="167" t="s">
        <v>78</v>
      </c>
      <c r="I169" s="168" t="s">
        <v>29</v>
      </c>
      <c r="J169" s="168" t="s">
        <v>78</v>
      </c>
      <c r="K169" s="168" t="s">
        <v>78</v>
      </c>
      <c r="L169" s="169"/>
    </row>
    <row r="170" customFormat="false" ht="24.95" hidden="false" customHeight="true" outlineLevel="0" collapsed="false">
      <c r="A170" s="170" t="s">
        <v>453</v>
      </c>
      <c r="B170" s="171" t="s">
        <v>454</v>
      </c>
      <c r="C170" s="172" t="n">
        <v>1000000</v>
      </c>
      <c r="D170" s="172"/>
      <c r="E170" s="172" t="n">
        <v>1500800</v>
      </c>
      <c r="F170" s="171" t="s">
        <v>540</v>
      </c>
      <c r="G170" s="170"/>
      <c r="H170" s="167" t="s">
        <v>78</v>
      </c>
      <c r="I170" s="168" t="s">
        <v>29</v>
      </c>
      <c r="J170" s="168" t="s">
        <v>78</v>
      </c>
      <c r="K170" s="168" t="s">
        <v>78</v>
      </c>
      <c r="L170" s="169"/>
    </row>
    <row r="171" customFormat="false" ht="24.95" hidden="false" customHeight="true" outlineLevel="0" collapsed="false">
      <c r="A171" s="183" t="s">
        <v>541</v>
      </c>
      <c r="B171" s="184" t="s">
        <v>496</v>
      </c>
      <c r="C171" s="185"/>
      <c r="D171" s="185" t="n">
        <v>2000000</v>
      </c>
      <c r="E171" s="185" t="n">
        <v>500800</v>
      </c>
      <c r="F171" s="184" t="s">
        <v>497</v>
      </c>
      <c r="G171" s="183"/>
      <c r="H171" s="188" t="s">
        <v>78</v>
      </c>
      <c r="I171" s="188" t="s">
        <v>498</v>
      </c>
      <c r="J171" s="176"/>
      <c r="K171" s="176"/>
      <c r="L171" s="169"/>
    </row>
    <row r="172" customFormat="false" ht="24.95" hidden="false" customHeight="true" outlineLevel="0" collapsed="false">
      <c r="A172" s="170" t="s">
        <v>451</v>
      </c>
      <c r="B172" s="171" t="s">
        <v>452</v>
      </c>
      <c r="C172" s="172" t="n">
        <v>2000000</v>
      </c>
      <c r="D172" s="172"/>
      <c r="E172" s="172" t="n">
        <v>2500800</v>
      </c>
      <c r="F172" s="171" t="s">
        <v>542</v>
      </c>
      <c r="G172" s="170"/>
      <c r="H172" s="167" t="s">
        <v>78</v>
      </c>
      <c r="I172" s="168" t="s">
        <v>29</v>
      </c>
      <c r="J172" s="168" t="s">
        <v>78</v>
      </c>
      <c r="K172" s="168" t="s">
        <v>78</v>
      </c>
      <c r="L172" s="169"/>
    </row>
    <row r="173" customFormat="false" ht="24.95" hidden="false" customHeight="true" outlineLevel="0" collapsed="false">
      <c r="A173" s="170" t="s">
        <v>443</v>
      </c>
      <c r="B173" s="171" t="s">
        <v>161</v>
      </c>
      <c r="C173" s="172"/>
      <c r="D173" s="172" t="n">
        <v>10000</v>
      </c>
      <c r="E173" s="172" t="n">
        <v>500800</v>
      </c>
      <c r="F173" s="171" t="s">
        <v>538</v>
      </c>
      <c r="G173" s="170"/>
      <c r="H173" s="167" t="s">
        <v>78</v>
      </c>
      <c r="I173" s="116" t="s">
        <v>127</v>
      </c>
      <c r="J173" s="180" t="s">
        <v>128</v>
      </c>
      <c r="K173" s="180" t="s">
        <v>46</v>
      </c>
      <c r="L173" s="169"/>
    </row>
    <row r="174" customFormat="false" ht="24.95" hidden="false" customHeight="true" outlineLevel="0" collapsed="false">
      <c r="A174" s="170" t="s">
        <v>435</v>
      </c>
      <c r="B174" s="170" t="s">
        <v>543</v>
      </c>
      <c r="C174" s="172"/>
      <c r="D174" s="172" t="n">
        <v>250000</v>
      </c>
      <c r="E174" s="172" t="n">
        <v>510800</v>
      </c>
      <c r="F174" s="171" t="s">
        <v>497</v>
      </c>
      <c r="G174" s="170"/>
      <c r="H174" s="167" t="s">
        <v>78</v>
      </c>
      <c r="I174" s="116" t="s">
        <v>127</v>
      </c>
      <c r="J174" s="180" t="s">
        <v>128</v>
      </c>
      <c r="K174" s="180" t="s">
        <v>46</v>
      </c>
      <c r="L174" s="169"/>
    </row>
    <row r="175" customFormat="false" ht="24.95" hidden="false" customHeight="true" outlineLevel="0" collapsed="false">
      <c r="A175" s="170" t="s">
        <v>434</v>
      </c>
      <c r="B175" s="171" t="s">
        <v>173</v>
      </c>
      <c r="C175" s="172" t="n">
        <v>500000</v>
      </c>
      <c r="D175" s="172"/>
      <c r="E175" s="172" t="n">
        <v>760800</v>
      </c>
      <c r="F175" s="170" t="s">
        <v>539</v>
      </c>
      <c r="G175" s="170"/>
      <c r="H175" s="167" t="s">
        <v>78</v>
      </c>
      <c r="I175" s="168" t="s">
        <v>29</v>
      </c>
      <c r="J175" s="168" t="s">
        <v>78</v>
      </c>
      <c r="K175" s="168" t="s">
        <v>78</v>
      </c>
      <c r="L175" s="169"/>
    </row>
    <row r="176" customFormat="false" ht="24.95" hidden="false" customHeight="true" outlineLevel="0" collapsed="false">
      <c r="A176" s="183" t="s">
        <v>544</v>
      </c>
      <c r="B176" s="184" t="s">
        <v>496</v>
      </c>
      <c r="C176" s="185"/>
      <c r="D176" s="185" t="n">
        <v>1500000</v>
      </c>
      <c r="E176" s="185" t="n">
        <v>260800</v>
      </c>
      <c r="F176" s="184" t="s">
        <v>497</v>
      </c>
      <c r="G176" s="183"/>
      <c r="H176" s="188" t="s">
        <v>78</v>
      </c>
      <c r="I176" s="188" t="s">
        <v>498</v>
      </c>
      <c r="J176" s="176"/>
      <c r="K176" s="176"/>
      <c r="L176" s="169"/>
    </row>
    <row r="177" customFormat="false" ht="24.95" hidden="false" customHeight="true" outlineLevel="0" collapsed="false">
      <c r="A177" s="170" t="s">
        <v>419</v>
      </c>
      <c r="B177" s="171" t="s">
        <v>161</v>
      </c>
      <c r="C177" s="172"/>
      <c r="D177" s="172" t="n">
        <v>10000</v>
      </c>
      <c r="E177" s="172" t="n">
        <v>1760800</v>
      </c>
      <c r="F177" s="171" t="s">
        <v>538</v>
      </c>
      <c r="G177" s="170"/>
      <c r="H177" s="167" t="s">
        <v>78</v>
      </c>
      <c r="I177" s="116" t="s">
        <v>127</v>
      </c>
      <c r="J177" s="180" t="s">
        <v>128</v>
      </c>
      <c r="K177" s="180" t="s">
        <v>46</v>
      </c>
      <c r="L177" s="169"/>
    </row>
    <row r="178" customFormat="false" ht="24.95" hidden="false" customHeight="true" outlineLevel="0" collapsed="false">
      <c r="A178" s="170" t="s">
        <v>407</v>
      </c>
      <c r="B178" s="171" t="s">
        <v>173</v>
      </c>
      <c r="C178" s="172" t="n">
        <v>500000</v>
      </c>
      <c r="D178" s="172"/>
      <c r="E178" s="172" t="n">
        <v>1770800</v>
      </c>
      <c r="F178" s="170" t="s">
        <v>539</v>
      </c>
      <c r="G178" s="170"/>
      <c r="H178" s="167" t="s">
        <v>78</v>
      </c>
      <c r="I178" s="168" t="s">
        <v>29</v>
      </c>
      <c r="J178" s="168" t="s">
        <v>78</v>
      </c>
      <c r="K178" s="168" t="s">
        <v>78</v>
      </c>
      <c r="L178" s="169"/>
    </row>
    <row r="179" customFormat="false" ht="24.95" hidden="false" customHeight="true" outlineLevel="0" collapsed="false">
      <c r="A179" s="170" t="s">
        <v>389</v>
      </c>
      <c r="B179" s="171" t="s">
        <v>161</v>
      </c>
      <c r="C179" s="172"/>
      <c r="D179" s="172" t="n">
        <v>10000</v>
      </c>
      <c r="E179" s="172" t="n">
        <v>1270800</v>
      </c>
      <c r="F179" s="171" t="s">
        <v>538</v>
      </c>
      <c r="G179" s="170"/>
      <c r="H179" s="167" t="s">
        <v>78</v>
      </c>
      <c r="I179" s="116" t="s">
        <v>127</v>
      </c>
      <c r="J179" s="180" t="s">
        <v>128</v>
      </c>
      <c r="K179" s="180" t="s">
        <v>46</v>
      </c>
      <c r="L179" s="169"/>
    </row>
    <row r="180" customFormat="false" ht="24.95" hidden="false" customHeight="true" outlineLevel="0" collapsed="false">
      <c r="A180" s="170" t="s">
        <v>381</v>
      </c>
      <c r="B180" s="171" t="s">
        <v>173</v>
      </c>
      <c r="C180" s="172" t="n">
        <v>500000</v>
      </c>
      <c r="D180" s="172"/>
      <c r="E180" s="172" t="n">
        <v>1280800</v>
      </c>
      <c r="F180" s="170" t="s">
        <v>539</v>
      </c>
      <c r="G180" s="170"/>
      <c r="H180" s="167" t="s">
        <v>78</v>
      </c>
      <c r="I180" s="168" t="s">
        <v>29</v>
      </c>
      <c r="J180" s="168" t="s">
        <v>78</v>
      </c>
      <c r="K180" s="168" t="s">
        <v>78</v>
      </c>
      <c r="L180" s="169"/>
    </row>
    <row r="181" customFormat="false" ht="24.95" hidden="false" customHeight="true" outlineLevel="0" collapsed="false">
      <c r="A181" s="170" t="s">
        <v>371</v>
      </c>
      <c r="B181" s="171" t="s">
        <v>161</v>
      </c>
      <c r="C181" s="172"/>
      <c r="D181" s="172" t="n">
        <v>10000</v>
      </c>
      <c r="E181" s="172" t="n">
        <v>780800</v>
      </c>
      <c r="F181" s="171" t="s">
        <v>538</v>
      </c>
      <c r="G181" s="170"/>
      <c r="H181" s="167" t="s">
        <v>78</v>
      </c>
      <c r="I181" s="116" t="s">
        <v>127</v>
      </c>
      <c r="J181" s="180" t="s">
        <v>128</v>
      </c>
      <c r="K181" s="180" t="s">
        <v>46</v>
      </c>
      <c r="L181" s="169"/>
    </row>
    <row r="182" customFormat="false" ht="24.95" hidden="false" customHeight="true" outlineLevel="0" collapsed="false">
      <c r="A182" s="170" t="s">
        <v>364</v>
      </c>
      <c r="B182" s="171" t="s">
        <v>173</v>
      </c>
      <c r="C182" s="172" t="n">
        <v>500000</v>
      </c>
      <c r="D182" s="172"/>
      <c r="E182" s="172" t="n">
        <v>790800</v>
      </c>
      <c r="F182" s="170" t="s">
        <v>539</v>
      </c>
      <c r="G182" s="170"/>
      <c r="H182" s="167" t="s">
        <v>78</v>
      </c>
      <c r="I182" s="168" t="s">
        <v>29</v>
      </c>
      <c r="J182" s="168" t="s">
        <v>78</v>
      </c>
      <c r="K182" s="168" t="s">
        <v>78</v>
      </c>
      <c r="L182" s="169"/>
    </row>
    <row r="183" customFormat="false" ht="24.95" hidden="false" customHeight="true" outlineLevel="0" collapsed="false">
      <c r="A183" s="183" t="s">
        <v>514</v>
      </c>
      <c r="B183" s="184" t="s">
        <v>496</v>
      </c>
      <c r="C183" s="185"/>
      <c r="D183" s="185" t="n">
        <v>1000000</v>
      </c>
      <c r="E183" s="185" t="n">
        <v>290800</v>
      </c>
      <c r="F183" s="184" t="s">
        <v>497</v>
      </c>
      <c r="G183" s="183"/>
      <c r="H183" s="188" t="s">
        <v>78</v>
      </c>
      <c r="I183" s="188" t="s">
        <v>498</v>
      </c>
      <c r="J183" s="176"/>
      <c r="K183" s="176"/>
      <c r="L183" s="169"/>
    </row>
    <row r="184" customFormat="false" ht="24.95" hidden="false" customHeight="true" outlineLevel="0" collapsed="false">
      <c r="A184" s="183" t="s">
        <v>545</v>
      </c>
      <c r="B184" s="184" t="s">
        <v>496</v>
      </c>
      <c r="C184" s="185"/>
      <c r="D184" s="185" t="n">
        <v>3000000</v>
      </c>
      <c r="E184" s="185" t="n">
        <v>1290800</v>
      </c>
      <c r="F184" s="184" t="s">
        <v>497</v>
      </c>
      <c r="G184" s="183"/>
      <c r="H184" s="188" t="s">
        <v>78</v>
      </c>
      <c r="I184" s="188" t="s">
        <v>498</v>
      </c>
      <c r="J184" s="176"/>
      <c r="K184" s="176"/>
      <c r="L184" s="169"/>
    </row>
    <row r="185" customFormat="false" ht="24.95" hidden="false" customHeight="true" outlineLevel="0" collapsed="false">
      <c r="A185" s="170" t="s">
        <v>343</v>
      </c>
      <c r="B185" s="171" t="s">
        <v>161</v>
      </c>
      <c r="C185" s="172"/>
      <c r="D185" s="172" t="n">
        <v>10000</v>
      </c>
      <c r="E185" s="172" t="n">
        <v>4290800</v>
      </c>
      <c r="F185" s="171" t="s">
        <v>538</v>
      </c>
      <c r="G185" s="170"/>
      <c r="H185" s="167" t="s">
        <v>78</v>
      </c>
      <c r="I185" s="116" t="s">
        <v>127</v>
      </c>
      <c r="J185" s="180" t="s">
        <v>128</v>
      </c>
      <c r="K185" s="180" t="s">
        <v>46</v>
      </c>
      <c r="L185" s="169"/>
    </row>
    <row r="186" customFormat="false" ht="24.95" hidden="false" customHeight="true" outlineLevel="0" collapsed="false">
      <c r="A186" s="170" t="s">
        <v>336</v>
      </c>
      <c r="B186" s="171" t="s">
        <v>173</v>
      </c>
      <c r="C186" s="172" t="n">
        <v>500000</v>
      </c>
      <c r="D186" s="172"/>
      <c r="E186" s="172" t="n">
        <v>4300800</v>
      </c>
      <c r="F186" s="170" t="s">
        <v>539</v>
      </c>
      <c r="G186" s="170"/>
      <c r="H186" s="167" t="s">
        <v>78</v>
      </c>
      <c r="I186" s="168" t="s">
        <v>29</v>
      </c>
      <c r="J186" s="168" t="s">
        <v>78</v>
      </c>
      <c r="K186" s="168" t="s">
        <v>78</v>
      </c>
      <c r="L186" s="169"/>
    </row>
    <row r="187" customFormat="false" ht="24.95" hidden="false" customHeight="true" outlineLevel="0" collapsed="false">
      <c r="A187" s="170" t="s">
        <v>324</v>
      </c>
      <c r="B187" s="171" t="s">
        <v>161</v>
      </c>
      <c r="C187" s="172"/>
      <c r="D187" s="172" t="n">
        <v>10000</v>
      </c>
      <c r="E187" s="172" t="n">
        <v>3800800</v>
      </c>
      <c r="F187" s="171" t="s">
        <v>538</v>
      </c>
      <c r="G187" s="170"/>
      <c r="H187" s="167" t="s">
        <v>78</v>
      </c>
      <c r="I187" s="116" t="s">
        <v>127</v>
      </c>
      <c r="J187" s="180" t="s">
        <v>128</v>
      </c>
      <c r="K187" s="180" t="s">
        <v>46</v>
      </c>
      <c r="L187" s="169"/>
    </row>
    <row r="188" customFormat="false" ht="24.95" hidden="false" customHeight="true" outlineLevel="0" collapsed="false">
      <c r="A188" s="170" t="s">
        <v>317</v>
      </c>
      <c r="B188" s="171" t="s">
        <v>316</v>
      </c>
      <c r="C188" s="172" t="n">
        <v>1859</v>
      </c>
      <c r="D188" s="172"/>
      <c r="E188" s="172" t="n">
        <v>3810800</v>
      </c>
      <c r="F188" s="171" t="s">
        <v>316</v>
      </c>
      <c r="G188" s="170"/>
      <c r="H188" s="167" t="s">
        <v>78</v>
      </c>
      <c r="I188" s="168" t="s">
        <v>45</v>
      </c>
      <c r="J188" s="168" t="s">
        <v>44</v>
      </c>
      <c r="K188" s="168" t="s">
        <v>44</v>
      </c>
      <c r="L188" s="169"/>
    </row>
    <row r="189" customFormat="false" ht="24.95" hidden="false" customHeight="true" outlineLevel="0" collapsed="false">
      <c r="A189" s="170" t="s">
        <v>311</v>
      </c>
      <c r="B189" s="171" t="s">
        <v>173</v>
      </c>
      <c r="C189" s="172" t="n">
        <v>500000</v>
      </c>
      <c r="D189" s="172"/>
      <c r="E189" s="172" t="n">
        <v>3808941</v>
      </c>
      <c r="F189" s="170" t="s">
        <v>539</v>
      </c>
      <c r="G189" s="170"/>
      <c r="H189" s="167" t="s">
        <v>78</v>
      </c>
      <c r="I189" s="168" t="s">
        <v>29</v>
      </c>
      <c r="J189" s="168" t="s">
        <v>78</v>
      </c>
      <c r="K189" s="168" t="s">
        <v>78</v>
      </c>
      <c r="L189" s="169"/>
    </row>
    <row r="190" customFormat="false" ht="24.95" hidden="false" customHeight="true" outlineLevel="0" collapsed="false">
      <c r="A190" s="170" t="s">
        <v>293</v>
      </c>
      <c r="B190" s="171" t="s">
        <v>161</v>
      </c>
      <c r="C190" s="172"/>
      <c r="D190" s="172" t="n">
        <v>10000</v>
      </c>
      <c r="E190" s="172" t="n">
        <v>3308941</v>
      </c>
      <c r="F190" s="171" t="s">
        <v>538</v>
      </c>
      <c r="G190" s="170"/>
      <c r="H190" s="167" t="s">
        <v>78</v>
      </c>
      <c r="I190" s="116" t="s">
        <v>127</v>
      </c>
      <c r="J190" s="180" t="s">
        <v>128</v>
      </c>
      <c r="K190" s="180" t="s">
        <v>46</v>
      </c>
      <c r="L190" s="169"/>
    </row>
    <row r="191" customFormat="false" ht="24.95" hidden="false" customHeight="true" outlineLevel="0" collapsed="false">
      <c r="A191" s="170" t="s">
        <v>281</v>
      </c>
      <c r="B191" s="171" t="s">
        <v>173</v>
      </c>
      <c r="C191" s="172" t="n">
        <v>500000</v>
      </c>
      <c r="D191" s="172"/>
      <c r="E191" s="172" t="n">
        <v>3318941</v>
      </c>
      <c r="F191" s="170" t="s">
        <v>539</v>
      </c>
      <c r="G191" s="170"/>
      <c r="H191" s="167" t="s">
        <v>78</v>
      </c>
      <c r="I191" s="168" t="s">
        <v>29</v>
      </c>
      <c r="J191" s="168" t="s">
        <v>78</v>
      </c>
      <c r="K191" s="168" t="s">
        <v>78</v>
      </c>
      <c r="L191" s="169"/>
    </row>
    <row r="192" customFormat="false" ht="24.95" hidden="false" customHeight="true" outlineLevel="0" collapsed="false">
      <c r="A192" s="170" t="s">
        <v>257</v>
      </c>
      <c r="B192" s="171" t="s">
        <v>161</v>
      </c>
      <c r="C192" s="172"/>
      <c r="D192" s="172" t="n">
        <v>10000</v>
      </c>
      <c r="E192" s="172" t="n">
        <v>2818941</v>
      </c>
      <c r="F192" s="171" t="s">
        <v>538</v>
      </c>
      <c r="G192" s="170"/>
      <c r="H192" s="167" t="s">
        <v>78</v>
      </c>
      <c r="I192" s="116" t="s">
        <v>127</v>
      </c>
      <c r="J192" s="180" t="s">
        <v>128</v>
      </c>
      <c r="K192" s="180" t="s">
        <v>46</v>
      </c>
      <c r="L192" s="169"/>
    </row>
    <row r="193" customFormat="false" ht="24.95" hidden="false" customHeight="true" outlineLevel="0" collapsed="false">
      <c r="A193" s="170" t="s">
        <v>244</v>
      </c>
      <c r="B193" s="171" t="s">
        <v>173</v>
      </c>
      <c r="C193" s="172" t="n">
        <v>500000</v>
      </c>
      <c r="D193" s="172"/>
      <c r="E193" s="172" t="n">
        <v>2828941</v>
      </c>
      <c r="F193" s="170" t="s">
        <v>539</v>
      </c>
      <c r="G193" s="170"/>
      <c r="H193" s="167" t="s">
        <v>78</v>
      </c>
      <c r="I193" s="168" t="s">
        <v>29</v>
      </c>
      <c r="J193" s="168" t="s">
        <v>78</v>
      </c>
      <c r="K193" s="168" t="s">
        <v>78</v>
      </c>
      <c r="L193" s="169"/>
    </row>
    <row r="194" customFormat="false" ht="24.95" hidden="false" customHeight="true" outlineLevel="0" collapsed="false">
      <c r="A194" s="170" t="s">
        <v>229</v>
      </c>
      <c r="B194" s="171" t="s">
        <v>161</v>
      </c>
      <c r="C194" s="172"/>
      <c r="D194" s="172" t="n">
        <v>10000</v>
      </c>
      <c r="E194" s="172" t="n">
        <v>2328941</v>
      </c>
      <c r="F194" s="171" t="s">
        <v>538</v>
      </c>
      <c r="G194" s="170"/>
      <c r="H194" s="167" t="s">
        <v>78</v>
      </c>
      <c r="I194" s="116" t="s">
        <v>127</v>
      </c>
      <c r="J194" s="180" t="s">
        <v>128</v>
      </c>
      <c r="K194" s="180" t="s">
        <v>46</v>
      </c>
      <c r="L194" s="169"/>
    </row>
    <row r="195" customFormat="false" ht="24.95" hidden="false" customHeight="true" outlineLevel="0" collapsed="false">
      <c r="A195" s="170" t="s">
        <v>218</v>
      </c>
      <c r="B195" s="171" t="s">
        <v>173</v>
      </c>
      <c r="C195" s="172" t="n">
        <v>500000</v>
      </c>
      <c r="D195" s="172"/>
      <c r="E195" s="172" t="n">
        <v>2338941</v>
      </c>
      <c r="F195" s="170" t="s">
        <v>539</v>
      </c>
      <c r="G195" s="170"/>
      <c r="H195" s="167" t="s">
        <v>78</v>
      </c>
      <c r="I195" s="168" t="s">
        <v>29</v>
      </c>
      <c r="J195" s="168" t="s">
        <v>78</v>
      </c>
      <c r="K195" s="168" t="s">
        <v>78</v>
      </c>
      <c r="L195" s="169"/>
    </row>
    <row r="196" customFormat="false" ht="24.95" hidden="false" customHeight="true" outlineLevel="0" collapsed="false">
      <c r="A196" s="170" t="s">
        <v>193</v>
      </c>
      <c r="B196" s="171" t="s">
        <v>161</v>
      </c>
      <c r="C196" s="172"/>
      <c r="D196" s="172" t="n">
        <v>10000</v>
      </c>
      <c r="E196" s="172" t="n">
        <v>1838941</v>
      </c>
      <c r="F196" s="171" t="s">
        <v>538</v>
      </c>
      <c r="G196" s="170"/>
      <c r="H196" s="167" t="s">
        <v>78</v>
      </c>
      <c r="I196" s="116" t="s">
        <v>127</v>
      </c>
      <c r="J196" s="180" t="s">
        <v>128</v>
      </c>
      <c r="K196" s="180" t="s">
        <v>46</v>
      </c>
      <c r="L196" s="169"/>
    </row>
    <row r="197" customFormat="false" ht="24.95" hidden="false" customHeight="true" outlineLevel="0" collapsed="false">
      <c r="A197" s="183" t="s">
        <v>546</v>
      </c>
      <c r="B197" s="184" t="s">
        <v>496</v>
      </c>
      <c r="C197" s="185"/>
      <c r="D197" s="185" t="n">
        <v>5000000</v>
      </c>
      <c r="E197" s="185" t="n">
        <v>1848941</v>
      </c>
      <c r="F197" s="184" t="s">
        <v>497</v>
      </c>
      <c r="G197" s="183"/>
      <c r="H197" s="208" t="s">
        <v>78</v>
      </c>
      <c r="I197" s="208" t="s">
        <v>498</v>
      </c>
      <c r="J197" s="167"/>
      <c r="K197" s="167"/>
      <c r="L197" s="169"/>
    </row>
    <row r="198" customFormat="false" ht="24.95" hidden="false" customHeight="true" outlineLevel="0" collapsed="false">
      <c r="A198" s="170" t="s">
        <v>183</v>
      </c>
      <c r="B198" s="171" t="s">
        <v>173</v>
      </c>
      <c r="C198" s="172" t="n">
        <v>500000</v>
      </c>
      <c r="D198" s="172"/>
      <c r="E198" s="172" t="n">
        <v>6848941</v>
      </c>
      <c r="F198" s="170" t="s">
        <v>539</v>
      </c>
      <c r="G198" s="170"/>
      <c r="H198" s="167" t="s">
        <v>78</v>
      </c>
      <c r="I198" s="168" t="s">
        <v>29</v>
      </c>
      <c r="J198" s="168" t="s">
        <v>78</v>
      </c>
      <c r="K198" s="168" t="s">
        <v>78</v>
      </c>
    </row>
    <row r="199" customFormat="false" ht="24.95" hidden="false" customHeight="true" outlineLevel="0" collapsed="false">
      <c r="A199" s="170" t="s">
        <v>172</v>
      </c>
      <c r="B199" s="171" t="s">
        <v>173</v>
      </c>
      <c r="C199" s="172" t="n">
        <v>500000</v>
      </c>
      <c r="D199" s="172"/>
      <c r="E199" s="172" t="n">
        <v>6348941</v>
      </c>
      <c r="F199" s="170" t="s">
        <v>539</v>
      </c>
      <c r="G199" s="170"/>
      <c r="H199" s="167" t="s">
        <v>78</v>
      </c>
      <c r="I199" s="168" t="s">
        <v>29</v>
      </c>
      <c r="J199" s="168" t="s">
        <v>78</v>
      </c>
      <c r="K199" s="168" t="s">
        <v>78</v>
      </c>
    </row>
    <row r="200" customFormat="false" ht="24.95" hidden="false" customHeight="true" outlineLevel="0" collapsed="false">
      <c r="A200" s="170" t="s">
        <v>160</v>
      </c>
      <c r="B200" s="171" t="s">
        <v>161</v>
      </c>
      <c r="C200" s="172"/>
      <c r="D200" s="172" t="n">
        <v>10000</v>
      </c>
      <c r="E200" s="172" t="n">
        <v>5848941</v>
      </c>
      <c r="F200" s="171" t="s">
        <v>538</v>
      </c>
      <c r="G200" s="170"/>
      <c r="H200" s="167" t="s">
        <v>78</v>
      </c>
      <c r="I200" s="116" t="s">
        <v>127</v>
      </c>
      <c r="J200" s="180" t="s">
        <v>128</v>
      </c>
      <c r="K200" s="180" t="s">
        <v>46</v>
      </c>
    </row>
    <row r="201" customFormat="false" ht="24.95" hidden="false" customHeight="true" outlineLevel="0" collapsed="false">
      <c r="A201" s="189" t="s">
        <v>547</v>
      </c>
      <c r="B201" s="209"/>
      <c r="C201" s="210"/>
      <c r="D201" s="210"/>
      <c r="E201" s="210" t="n">
        <f aca="false">E200+D200</f>
        <v>5858941</v>
      </c>
      <c r="F201" s="193"/>
      <c r="G201" s="193"/>
      <c r="H201" s="167" t="s">
        <v>78</v>
      </c>
      <c r="I201" s="167" t="s">
        <v>36</v>
      </c>
      <c r="J201" s="167" t="s">
        <v>33</v>
      </c>
      <c r="K201" s="167" t="s">
        <v>33</v>
      </c>
    </row>
    <row r="202" customFormat="false" ht="24.95" hidden="false" customHeight="true" outlineLevel="0" collapsed="false">
      <c r="A202" s="211"/>
      <c r="B202" s="212"/>
      <c r="C202" s="213"/>
      <c r="D202" s="213"/>
      <c r="E202" s="213"/>
      <c r="F202" s="214"/>
      <c r="G202" s="214"/>
      <c r="H202" s="167"/>
      <c r="I202" s="151"/>
      <c r="J202" s="151"/>
      <c r="K202" s="167"/>
    </row>
    <row r="203" customFormat="false" ht="20.1" hidden="false" customHeight="true" outlineLevel="0" collapsed="false">
      <c r="A203" s="148"/>
      <c r="B203" s="148"/>
      <c r="C203" s="149"/>
      <c r="D203" s="148"/>
      <c r="E203" s="148"/>
      <c r="F203" s="196"/>
      <c r="G203" s="196"/>
      <c r="H203" s="197"/>
      <c r="I203" s="80"/>
      <c r="J203" s="80"/>
      <c r="K203" s="80"/>
      <c r="L203" s="198"/>
    </row>
    <row r="204" customFormat="false" ht="20.1" hidden="false" customHeight="true" outlineLevel="0" collapsed="false">
      <c r="A204" s="196"/>
      <c r="B204" s="196"/>
      <c r="C204" s="196"/>
      <c r="D204" s="196"/>
      <c r="E204" s="196"/>
      <c r="F204" s="196"/>
      <c r="G204" s="196"/>
      <c r="H204" s="197"/>
      <c r="I204" s="80"/>
      <c r="J204" s="80"/>
      <c r="K204" s="80"/>
      <c r="L204" s="198"/>
    </row>
    <row r="205" customFormat="false" ht="20.1" hidden="false" customHeight="true" outlineLevel="0" collapsed="false">
      <c r="A205" s="215" t="s">
        <v>548</v>
      </c>
      <c r="B205" s="215"/>
      <c r="C205" s="136" t="s">
        <v>81</v>
      </c>
      <c r="D205" s="136"/>
      <c r="E205" s="136"/>
      <c r="F205" s="148"/>
      <c r="G205" s="148"/>
      <c r="H205" s="150"/>
      <c r="I205" s="151"/>
      <c r="J205" s="151"/>
      <c r="K205" s="151"/>
      <c r="L205" s="198"/>
    </row>
    <row r="206" customFormat="false" ht="20.1" hidden="false" customHeight="true" outlineLevel="0" collapsed="false">
      <c r="A206" s="148"/>
      <c r="B206" s="148"/>
      <c r="C206" s="149"/>
      <c r="D206" s="148"/>
      <c r="E206" s="148"/>
      <c r="F206" s="196"/>
      <c r="G206" s="196"/>
      <c r="H206" s="150"/>
      <c r="I206" s="151"/>
      <c r="J206" s="151"/>
      <c r="K206" s="151"/>
      <c r="L206" s="198"/>
    </row>
    <row r="207" customFormat="false" ht="30" hidden="false" customHeight="true" outlineLevel="0" collapsed="false">
      <c r="A207" s="154" t="s">
        <v>112</v>
      </c>
      <c r="B207" s="154" t="s">
        <v>112</v>
      </c>
      <c r="C207" s="154" t="s">
        <v>86</v>
      </c>
      <c r="D207" s="154" t="s">
        <v>113</v>
      </c>
      <c r="E207" s="154" t="s">
        <v>88</v>
      </c>
      <c r="F207" s="154" t="s">
        <v>535</v>
      </c>
      <c r="G207" s="154" t="s">
        <v>536</v>
      </c>
      <c r="H207" s="154" t="s">
        <v>114</v>
      </c>
      <c r="I207" s="154" t="s">
        <v>6</v>
      </c>
      <c r="J207" s="154" t="s">
        <v>4</v>
      </c>
      <c r="K207" s="154" t="s">
        <v>4</v>
      </c>
    </row>
    <row r="208" customFormat="false" ht="30" hidden="false" customHeight="true" outlineLevel="0" collapsed="false">
      <c r="A208" s="155" t="s">
        <v>549</v>
      </c>
      <c r="B208" s="216"/>
      <c r="C208" s="217" t="n">
        <v>20451</v>
      </c>
      <c r="D208" s="217" t="n">
        <v>3130</v>
      </c>
      <c r="E208" s="216" t="n">
        <f aca="false">E209</f>
        <v>20134377</v>
      </c>
      <c r="F208" s="218"/>
      <c r="G208" s="218"/>
      <c r="H208" s="201"/>
      <c r="I208" s="160" t="s">
        <v>36</v>
      </c>
      <c r="J208" s="160" t="s">
        <v>33</v>
      </c>
      <c r="K208" s="160" t="s">
        <v>33</v>
      </c>
      <c r="L208" s="3"/>
    </row>
    <row r="209" customFormat="false" ht="30" hidden="false" customHeight="true" outlineLevel="0" collapsed="false">
      <c r="A209" s="203" t="s">
        <v>476</v>
      </c>
      <c r="B209" s="206" t="s">
        <v>314</v>
      </c>
      <c r="C209" s="205"/>
      <c r="D209" s="204" t="n">
        <v>140</v>
      </c>
      <c r="E209" s="204" t="n">
        <v>20134377</v>
      </c>
      <c r="F209" s="204"/>
      <c r="G209" s="206" t="s">
        <v>550</v>
      </c>
      <c r="H209" s="219" t="s">
        <v>120</v>
      </c>
      <c r="I209" s="174" t="s">
        <v>27</v>
      </c>
      <c r="J209" s="174" t="s">
        <v>22</v>
      </c>
      <c r="K209" s="174" t="s">
        <v>13</v>
      </c>
    </row>
    <row r="210" customFormat="false" ht="30" hidden="false" customHeight="true" outlineLevel="0" collapsed="false">
      <c r="A210" s="170" t="s">
        <v>476</v>
      </c>
      <c r="B210" s="171" t="s">
        <v>315</v>
      </c>
      <c r="C210" s="220"/>
      <c r="D210" s="172" t="n">
        <v>1450</v>
      </c>
      <c r="E210" s="172" t="n">
        <v>20134517</v>
      </c>
      <c r="F210" s="172"/>
      <c r="G210" s="171" t="s">
        <v>550</v>
      </c>
      <c r="H210" s="221" t="s">
        <v>120</v>
      </c>
      <c r="I210" s="174" t="s">
        <v>27</v>
      </c>
      <c r="J210" s="174" t="s">
        <v>22</v>
      </c>
      <c r="K210" s="174" t="s">
        <v>13</v>
      </c>
    </row>
    <row r="211" customFormat="false" ht="30" hidden="false" customHeight="true" outlineLevel="0" collapsed="false">
      <c r="A211" s="170" t="s">
        <v>476</v>
      </c>
      <c r="B211" s="171" t="s">
        <v>316</v>
      </c>
      <c r="C211" s="172" t="n">
        <v>10421</v>
      </c>
      <c r="D211" s="172"/>
      <c r="E211" s="172" t="n">
        <v>20135967</v>
      </c>
      <c r="F211" s="172"/>
      <c r="G211" s="171" t="s">
        <v>550</v>
      </c>
      <c r="H211" s="221" t="s">
        <v>120</v>
      </c>
      <c r="I211" s="168" t="s">
        <v>45</v>
      </c>
      <c r="J211" s="168" t="s">
        <v>44</v>
      </c>
      <c r="K211" s="168" t="s">
        <v>44</v>
      </c>
    </row>
    <row r="212" customFormat="false" ht="30" hidden="false" customHeight="true" outlineLevel="0" collapsed="false">
      <c r="A212" s="170" t="s">
        <v>313</v>
      </c>
      <c r="B212" s="171" t="s">
        <v>314</v>
      </c>
      <c r="C212" s="172"/>
      <c r="D212" s="172" t="n">
        <v>140</v>
      </c>
      <c r="E212" s="172" t="n">
        <v>20125546</v>
      </c>
      <c r="F212" s="172"/>
      <c r="G212" s="171" t="s">
        <v>550</v>
      </c>
      <c r="H212" s="221" t="s">
        <v>120</v>
      </c>
      <c r="I212" s="174" t="s">
        <v>27</v>
      </c>
      <c r="J212" s="174" t="s">
        <v>22</v>
      </c>
      <c r="K212" s="174" t="s">
        <v>13</v>
      </c>
    </row>
    <row r="213" customFormat="false" ht="30" hidden="false" customHeight="true" outlineLevel="0" collapsed="false">
      <c r="A213" s="170" t="s">
        <v>313</v>
      </c>
      <c r="B213" s="171" t="s">
        <v>315</v>
      </c>
      <c r="C213" s="172"/>
      <c r="D213" s="172" t="n">
        <v>1400</v>
      </c>
      <c r="E213" s="172" t="n">
        <v>20125686</v>
      </c>
      <c r="F213" s="172"/>
      <c r="G213" s="171" t="s">
        <v>550</v>
      </c>
      <c r="H213" s="221" t="s">
        <v>120</v>
      </c>
      <c r="I213" s="174" t="s">
        <v>27</v>
      </c>
      <c r="J213" s="174" t="s">
        <v>22</v>
      </c>
      <c r="K213" s="174" t="s">
        <v>13</v>
      </c>
    </row>
    <row r="214" customFormat="false" ht="30" hidden="false" customHeight="true" outlineLevel="0" collapsed="false">
      <c r="A214" s="170" t="s">
        <v>313</v>
      </c>
      <c r="B214" s="171" t="s">
        <v>316</v>
      </c>
      <c r="C214" s="172" t="n">
        <v>10030</v>
      </c>
      <c r="D214" s="172"/>
      <c r="E214" s="172" t="n">
        <v>20127086</v>
      </c>
      <c r="F214" s="172"/>
      <c r="G214" s="171" t="s">
        <v>550</v>
      </c>
      <c r="H214" s="221" t="s">
        <v>120</v>
      </c>
      <c r="I214" s="168" t="s">
        <v>45</v>
      </c>
      <c r="J214" s="168" t="s">
        <v>44</v>
      </c>
      <c r="K214" s="168" t="s">
        <v>44</v>
      </c>
    </row>
    <row r="215" customFormat="false" ht="30" hidden="false" customHeight="true" outlineLevel="0" collapsed="false">
      <c r="A215" s="222" t="s">
        <v>547</v>
      </c>
      <c r="B215" s="223"/>
      <c r="C215" s="192"/>
      <c r="D215" s="192"/>
      <c r="E215" s="192" t="n">
        <f aca="false">E214-C214</f>
        <v>20117056</v>
      </c>
      <c r="F215" s="193"/>
      <c r="G215" s="170"/>
      <c r="H215" s="221" t="s">
        <v>120</v>
      </c>
      <c r="I215" s="167" t="s">
        <v>36</v>
      </c>
      <c r="J215" s="167" t="s">
        <v>33</v>
      </c>
      <c r="K215" s="167" t="s">
        <v>33</v>
      </c>
    </row>
    <row r="216" customFormat="false" ht="20.1" hidden="false" customHeight="true" outlineLevel="0" collapsed="false">
      <c r="A216" s="148"/>
      <c r="B216" s="148"/>
      <c r="C216" s="149"/>
      <c r="D216" s="148"/>
      <c r="E216" s="148"/>
      <c r="F216" s="196"/>
      <c r="G216" s="196"/>
      <c r="H216" s="150"/>
      <c r="I216" s="151"/>
      <c r="J216" s="151"/>
      <c r="K216" s="151"/>
      <c r="L216" s="198"/>
    </row>
    <row r="217" customFormat="false" ht="20.1" hidden="false" customHeight="true" outlineLevel="0" collapsed="false">
      <c r="A217" s="148"/>
      <c r="B217" s="148"/>
      <c r="C217" s="149"/>
      <c r="D217" s="148"/>
      <c r="E217" s="148"/>
      <c r="F217" s="196"/>
      <c r="G217" s="196"/>
      <c r="H217" s="150"/>
      <c r="I217" s="151"/>
      <c r="J217" s="151"/>
      <c r="K217" s="151"/>
      <c r="L217" s="198"/>
    </row>
    <row r="218" customFormat="false" ht="20.1" hidden="false" customHeight="true" outlineLevel="0" collapsed="false">
      <c r="A218" s="148"/>
      <c r="B218" s="148"/>
      <c r="C218" s="148"/>
      <c r="D218" s="148"/>
      <c r="E218" s="148"/>
      <c r="F218" s="148"/>
      <c r="G218" s="148"/>
      <c r="H218" s="150"/>
      <c r="I218" s="151"/>
      <c r="J218" s="151"/>
      <c r="K218" s="151"/>
      <c r="L218" s="198"/>
    </row>
    <row r="219" customFormat="false" ht="20.1" hidden="false" customHeight="true" outlineLevel="0" collapsed="false">
      <c r="A219" s="215" t="s">
        <v>551</v>
      </c>
      <c r="B219" s="215"/>
      <c r="C219" s="224" t="s">
        <v>82</v>
      </c>
      <c r="D219" s="224"/>
      <c r="E219" s="224"/>
      <c r="F219" s="148"/>
      <c r="G219" s="148"/>
      <c r="H219" s="150"/>
      <c r="I219" s="151"/>
      <c r="J219" s="151"/>
      <c r="K219" s="151"/>
      <c r="L219" s="198"/>
    </row>
    <row r="220" customFormat="false" ht="20.1" hidden="false" customHeight="true" outlineLevel="0" collapsed="false">
      <c r="A220" s="148"/>
      <c r="B220" s="148"/>
      <c r="C220" s="149"/>
      <c r="D220" s="148"/>
      <c r="E220" s="148"/>
      <c r="F220" s="196"/>
      <c r="G220" s="196"/>
      <c r="H220" s="150"/>
      <c r="I220" s="151"/>
      <c r="J220" s="151"/>
      <c r="K220" s="151"/>
      <c r="L220" s="198"/>
    </row>
    <row r="221" customFormat="false" ht="20.1" hidden="false" customHeight="true" outlineLevel="0" collapsed="false">
      <c r="A221" s="154" t="s">
        <v>112</v>
      </c>
      <c r="B221" s="154" t="s">
        <v>112</v>
      </c>
      <c r="C221" s="154" t="s">
        <v>86</v>
      </c>
      <c r="D221" s="154" t="s">
        <v>113</v>
      </c>
      <c r="E221" s="154" t="s">
        <v>88</v>
      </c>
      <c r="F221" s="154" t="s">
        <v>535</v>
      </c>
      <c r="G221" s="154" t="s">
        <v>536</v>
      </c>
      <c r="H221" s="154" t="s">
        <v>114</v>
      </c>
      <c r="I221" s="154" t="s">
        <v>6</v>
      </c>
      <c r="J221" s="154" t="s">
        <v>4</v>
      </c>
      <c r="K221" s="154" t="s">
        <v>4</v>
      </c>
      <c r="L221" s="198"/>
    </row>
    <row r="222" customFormat="false" ht="20.1" hidden="false" customHeight="true" outlineLevel="0" collapsed="false">
      <c r="A222" s="199" t="s">
        <v>537</v>
      </c>
      <c r="B222" s="200"/>
      <c r="C222" s="200" t="n">
        <v>32302522</v>
      </c>
      <c r="D222" s="200" t="n">
        <v>28517564</v>
      </c>
      <c r="E222" s="200" t="n">
        <v>5728854</v>
      </c>
      <c r="F222" s="201"/>
      <c r="G222" s="201"/>
      <c r="H222" s="160" t="s">
        <v>132</v>
      </c>
      <c r="I222" s="202"/>
      <c r="J222" s="160"/>
      <c r="K222" s="202"/>
      <c r="L222" s="198"/>
    </row>
    <row r="223" customFormat="false" ht="24.95" hidden="false" customHeight="true" outlineLevel="0" collapsed="false">
      <c r="A223" s="225" t="s">
        <v>479</v>
      </c>
      <c r="B223" s="225"/>
      <c r="C223" s="226" t="n">
        <v>1141</v>
      </c>
      <c r="D223" s="227"/>
      <c r="E223" s="226" t="n">
        <v>5728854</v>
      </c>
      <c r="F223" s="228" t="s">
        <v>316</v>
      </c>
      <c r="G223" s="228" t="s">
        <v>550</v>
      </c>
      <c r="H223" s="167" t="s">
        <v>132</v>
      </c>
      <c r="I223" s="168" t="s">
        <v>45</v>
      </c>
      <c r="J223" s="168" t="s">
        <v>44</v>
      </c>
      <c r="K223" s="168" t="s">
        <v>44</v>
      </c>
      <c r="L223" s="225"/>
      <c r="M223" s="169"/>
    </row>
    <row r="224" customFormat="false" ht="24.95" hidden="false" customHeight="true" outlineLevel="0" collapsed="false">
      <c r="A224" s="225" t="s">
        <v>473</v>
      </c>
      <c r="B224" s="225" t="s">
        <v>474</v>
      </c>
      <c r="C224" s="226"/>
      <c r="D224" s="226" t="n">
        <v>16660</v>
      </c>
      <c r="E224" s="226" t="n">
        <v>5727713</v>
      </c>
      <c r="F224" s="228" t="s">
        <v>552</v>
      </c>
      <c r="G224" s="228" t="s">
        <v>553</v>
      </c>
      <c r="H224" s="167" t="s">
        <v>132</v>
      </c>
      <c r="I224" s="174" t="s">
        <v>27</v>
      </c>
      <c r="J224" s="174" t="s">
        <v>22</v>
      </c>
      <c r="K224" s="174" t="s">
        <v>13</v>
      </c>
      <c r="L224" s="225"/>
      <c r="M224" s="169"/>
    </row>
    <row r="225" customFormat="false" ht="24.95" hidden="false" customHeight="true" outlineLevel="0" collapsed="false">
      <c r="A225" s="225" t="s">
        <v>472</v>
      </c>
      <c r="B225" s="228" t="s">
        <v>157</v>
      </c>
      <c r="C225" s="226"/>
      <c r="D225" s="226" t="n">
        <v>746400</v>
      </c>
      <c r="E225" s="226" t="n">
        <v>5744373</v>
      </c>
      <c r="F225" s="228" t="s">
        <v>497</v>
      </c>
      <c r="G225" s="228" t="s">
        <v>550</v>
      </c>
      <c r="H225" s="167" t="s">
        <v>132</v>
      </c>
      <c r="I225" s="174" t="s">
        <v>15</v>
      </c>
      <c r="J225" s="174" t="s">
        <v>14</v>
      </c>
      <c r="K225" s="174" t="s">
        <v>13</v>
      </c>
      <c r="L225" s="225"/>
      <c r="M225" s="169"/>
    </row>
    <row r="226" customFormat="false" ht="24.95" hidden="false" customHeight="true" outlineLevel="0" collapsed="false">
      <c r="A226" s="225" t="s">
        <v>471</v>
      </c>
      <c r="B226" s="228" t="s">
        <v>155</v>
      </c>
      <c r="C226" s="226"/>
      <c r="D226" s="226" t="n">
        <v>662540</v>
      </c>
      <c r="E226" s="226" t="n">
        <v>6490773</v>
      </c>
      <c r="F226" s="225" t="s">
        <v>554</v>
      </c>
      <c r="G226" s="228" t="s">
        <v>550</v>
      </c>
      <c r="H226" s="167" t="s">
        <v>132</v>
      </c>
      <c r="I226" s="174" t="s">
        <v>15</v>
      </c>
      <c r="J226" s="174" t="s">
        <v>14</v>
      </c>
      <c r="K226" s="174" t="s">
        <v>13</v>
      </c>
      <c r="L226" s="225"/>
      <c r="M226" s="169"/>
    </row>
    <row r="227" customFormat="false" ht="24.95" hidden="false" customHeight="true" outlineLevel="0" collapsed="false">
      <c r="A227" s="225" t="s">
        <v>468</v>
      </c>
      <c r="B227" s="229" t="s">
        <v>469</v>
      </c>
      <c r="C227" s="226" t="n">
        <v>2400000</v>
      </c>
      <c r="D227" s="226"/>
      <c r="E227" s="226" t="n">
        <v>7153313</v>
      </c>
      <c r="F227" s="228" t="s">
        <v>555</v>
      </c>
      <c r="G227" s="228" t="s">
        <v>556</v>
      </c>
      <c r="H227" s="167" t="s">
        <v>132</v>
      </c>
      <c r="I227" s="168" t="s">
        <v>21</v>
      </c>
      <c r="J227" s="168" t="s">
        <v>144</v>
      </c>
      <c r="K227" s="168" t="s">
        <v>144</v>
      </c>
      <c r="L227" s="225"/>
      <c r="M227" s="169"/>
    </row>
    <row r="228" customFormat="false" ht="24.95" hidden="false" customHeight="true" outlineLevel="0" collapsed="false">
      <c r="A228" s="225" t="s">
        <v>464</v>
      </c>
      <c r="B228" s="225" t="s">
        <v>557</v>
      </c>
      <c r="C228" s="226"/>
      <c r="D228" s="226" t="n">
        <v>4510</v>
      </c>
      <c r="E228" s="226" t="n">
        <v>4753313</v>
      </c>
      <c r="F228" s="228" t="s">
        <v>558</v>
      </c>
      <c r="G228" s="228" t="s">
        <v>559</v>
      </c>
      <c r="H228" s="167" t="s">
        <v>132</v>
      </c>
      <c r="I228" s="174" t="s">
        <v>18</v>
      </c>
      <c r="J228" s="174" t="s">
        <v>22</v>
      </c>
      <c r="K228" s="174" t="s">
        <v>13</v>
      </c>
      <c r="L228" s="225"/>
      <c r="M228" s="169"/>
    </row>
    <row r="229" customFormat="false" ht="24.95" hidden="false" customHeight="true" outlineLevel="0" collapsed="false">
      <c r="A229" s="225" t="s">
        <v>462</v>
      </c>
      <c r="B229" s="225" t="s">
        <v>560</v>
      </c>
      <c r="C229" s="226"/>
      <c r="D229" s="226" t="n">
        <v>115360</v>
      </c>
      <c r="E229" s="226" t="n">
        <v>4757823</v>
      </c>
      <c r="F229" s="228" t="s">
        <v>558</v>
      </c>
      <c r="G229" s="228" t="s">
        <v>559</v>
      </c>
      <c r="H229" s="167" t="s">
        <v>132</v>
      </c>
      <c r="I229" s="174" t="s">
        <v>18</v>
      </c>
      <c r="J229" s="174" t="s">
        <v>22</v>
      </c>
      <c r="K229" s="174" t="s">
        <v>13</v>
      </c>
      <c r="L229" s="225"/>
      <c r="M229" s="169"/>
    </row>
    <row r="230" customFormat="false" ht="24.95" hidden="false" customHeight="true" outlineLevel="0" collapsed="false">
      <c r="A230" s="225" t="s">
        <v>460</v>
      </c>
      <c r="B230" s="225" t="s">
        <v>561</v>
      </c>
      <c r="C230" s="226"/>
      <c r="D230" s="226" t="n">
        <v>13300</v>
      </c>
      <c r="E230" s="226" t="n">
        <v>4873183</v>
      </c>
      <c r="F230" s="228" t="s">
        <v>558</v>
      </c>
      <c r="G230" s="228" t="s">
        <v>559</v>
      </c>
      <c r="H230" s="167" t="s">
        <v>132</v>
      </c>
      <c r="I230" s="174" t="s">
        <v>18</v>
      </c>
      <c r="J230" s="174" t="s">
        <v>22</v>
      </c>
      <c r="K230" s="174" t="s">
        <v>13</v>
      </c>
      <c r="L230" s="225"/>
      <c r="M230" s="169"/>
    </row>
    <row r="231" customFormat="false" ht="24.95" hidden="false" customHeight="true" outlineLevel="0" collapsed="false">
      <c r="A231" s="225" t="s">
        <v>458</v>
      </c>
      <c r="B231" s="225" t="s">
        <v>562</v>
      </c>
      <c r="C231" s="226"/>
      <c r="D231" s="226" t="n">
        <v>64960</v>
      </c>
      <c r="E231" s="226" t="n">
        <v>4886483</v>
      </c>
      <c r="F231" s="228" t="s">
        <v>558</v>
      </c>
      <c r="G231" s="228" t="s">
        <v>559</v>
      </c>
      <c r="H231" s="167" t="s">
        <v>132</v>
      </c>
      <c r="I231" s="174" t="s">
        <v>18</v>
      </c>
      <c r="J231" s="174" t="s">
        <v>22</v>
      </c>
      <c r="K231" s="174" t="s">
        <v>13</v>
      </c>
      <c r="L231" s="225"/>
      <c r="M231" s="169"/>
    </row>
    <row r="232" customFormat="false" ht="24.95" hidden="false" customHeight="true" outlineLevel="0" collapsed="false">
      <c r="A232" s="225" t="s">
        <v>457</v>
      </c>
      <c r="B232" s="229" t="s">
        <v>165</v>
      </c>
      <c r="C232" s="226"/>
      <c r="D232" s="226" t="n">
        <v>100500</v>
      </c>
      <c r="E232" s="226" t="n">
        <v>4951443</v>
      </c>
      <c r="F232" s="225" t="s">
        <v>563</v>
      </c>
      <c r="G232" s="228" t="s">
        <v>550</v>
      </c>
      <c r="H232" s="167" t="s">
        <v>132</v>
      </c>
      <c r="I232" s="115" t="s">
        <v>166</v>
      </c>
      <c r="J232" s="115" t="s">
        <v>128</v>
      </c>
      <c r="K232" s="115" t="s">
        <v>46</v>
      </c>
      <c r="L232" s="225"/>
      <c r="M232" s="169"/>
    </row>
    <row r="233" customFormat="false" ht="24.95" hidden="false" customHeight="true" outlineLevel="0" collapsed="false">
      <c r="A233" s="225" t="s">
        <v>495</v>
      </c>
      <c r="B233" s="228" t="s">
        <v>515</v>
      </c>
      <c r="C233" s="226" t="n">
        <v>2000000</v>
      </c>
      <c r="D233" s="226"/>
      <c r="E233" s="226" t="n">
        <v>5051943</v>
      </c>
      <c r="F233" s="228" t="s">
        <v>497</v>
      </c>
      <c r="G233" s="228" t="s">
        <v>490</v>
      </c>
      <c r="H233" s="167" t="s">
        <v>132</v>
      </c>
      <c r="I233" s="175" t="s">
        <v>498</v>
      </c>
      <c r="J233" s="151"/>
      <c r="K233" s="176"/>
      <c r="L233" s="225"/>
      <c r="M233" s="169"/>
    </row>
    <row r="234" customFormat="false" ht="24.95" hidden="false" customHeight="true" outlineLevel="0" collapsed="false">
      <c r="A234" s="225" t="s">
        <v>541</v>
      </c>
      <c r="B234" s="228" t="s">
        <v>515</v>
      </c>
      <c r="C234" s="226" t="n">
        <v>2000000</v>
      </c>
      <c r="D234" s="226"/>
      <c r="E234" s="226" t="n">
        <v>3051943</v>
      </c>
      <c r="F234" s="228" t="s">
        <v>497</v>
      </c>
      <c r="G234" s="228" t="s">
        <v>516</v>
      </c>
      <c r="H234" s="167" t="s">
        <v>132</v>
      </c>
      <c r="I234" s="175" t="s">
        <v>498</v>
      </c>
      <c r="J234" s="175"/>
      <c r="K234" s="176"/>
      <c r="L234" s="225"/>
      <c r="M234" s="169"/>
    </row>
    <row r="235" customFormat="false" ht="24.95" hidden="false" customHeight="true" outlineLevel="0" collapsed="false">
      <c r="A235" s="225" t="s">
        <v>441</v>
      </c>
      <c r="B235" s="225" t="s">
        <v>442</v>
      </c>
      <c r="C235" s="226"/>
      <c r="D235" s="226" t="n">
        <v>15160</v>
      </c>
      <c r="E235" s="226" t="n">
        <v>1051943</v>
      </c>
      <c r="F235" s="228" t="s">
        <v>552</v>
      </c>
      <c r="G235" s="228" t="s">
        <v>553</v>
      </c>
      <c r="H235" s="167" t="s">
        <v>132</v>
      </c>
      <c r="I235" s="174" t="s">
        <v>27</v>
      </c>
      <c r="J235" s="174" t="s">
        <v>22</v>
      </c>
      <c r="K235" s="174" t="s">
        <v>13</v>
      </c>
      <c r="L235" s="225"/>
      <c r="M235" s="169"/>
    </row>
    <row r="236" customFormat="false" ht="24.95" hidden="false" customHeight="true" outlineLevel="0" collapsed="false">
      <c r="A236" s="225" t="s">
        <v>440</v>
      </c>
      <c r="B236" s="228" t="s">
        <v>157</v>
      </c>
      <c r="C236" s="226"/>
      <c r="D236" s="226" t="n">
        <v>746400</v>
      </c>
      <c r="E236" s="226" t="n">
        <v>1067103</v>
      </c>
      <c r="F236" s="228" t="s">
        <v>497</v>
      </c>
      <c r="G236" s="228" t="s">
        <v>550</v>
      </c>
      <c r="H236" s="167" t="s">
        <v>132</v>
      </c>
      <c r="I236" s="174" t="s">
        <v>15</v>
      </c>
      <c r="J236" s="174" t="s">
        <v>14</v>
      </c>
      <c r="K236" s="174" t="s">
        <v>13</v>
      </c>
      <c r="L236" s="225"/>
      <c r="M236" s="169"/>
    </row>
    <row r="237" customFormat="false" ht="24.95" hidden="false" customHeight="true" outlineLevel="0" collapsed="false">
      <c r="A237" s="225" t="s">
        <v>439</v>
      </c>
      <c r="B237" s="228" t="s">
        <v>155</v>
      </c>
      <c r="C237" s="226"/>
      <c r="D237" s="226" t="n">
        <v>662540</v>
      </c>
      <c r="E237" s="226" t="n">
        <v>1813503</v>
      </c>
      <c r="F237" s="225" t="s">
        <v>554</v>
      </c>
      <c r="G237" s="228" t="s">
        <v>550</v>
      </c>
      <c r="H237" s="167" t="s">
        <v>132</v>
      </c>
      <c r="I237" s="174" t="s">
        <v>15</v>
      </c>
      <c r="J237" s="174" t="s">
        <v>14</v>
      </c>
      <c r="K237" s="174" t="s">
        <v>13</v>
      </c>
      <c r="L237" s="225"/>
      <c r="M237" s="169"/>
    </row>
    <row r="238" customFormat="false" ht="24.95" hidden="false" customHeight="true" outlineLevel="0" collapsed="false">
      <c r="A238" s="225" t="s">
        <v>438</v>
      </c>
      <c r="B238" s="228" t="s">
        <v>157</v>
      </c>
      <c r="C238" s="226"/>
      <c r="D238" s="226" t="n">
        <v>57500</v>
      </c>
      <c r="E238" s="226" t="n">
        <v>2476043</v>
      </c>
      <c r="F238" s="225" t="s">
        <v>554</v>
      </c>
      <c r="G238" s="228" t="s">
        <v>550</v>
      </c>
      <c r="H238" s="167" t="s">
        <v>132</v>
      </c>
      <c r="I238" s="174" t="s">
        <v>15</v>
      </c>
      <c r="J238" s="174" t="s">
        <v>14</v>
      </c>
      <c r="K238" s="174" t="s">
        <v>13</v>
      </c>
      <c r="L238" s="225"/>
      <c r="M238" s="169"/>
    </row>
    <row r="239" customFormat="false" ht="24.95" hidden="false" customHeight="true" outlineLevel="0" collapsed="false">
      <c r="A239" s="225" t="s">
        <v>431</v>
      </c>
      <c r="B239" s="225" t="s">
        <v>564</v>
      </c>
      <c r="C239" s="226"/>
      <c r="D239" s="226" t="n">
        <v>4510</v>
      </c>
      <c r="E239" s="226" t="n">
        <v>2533543</v>
      </c>
      <c r="F239" s="228" t="s">
        <v>558</v>
      </c>
      <c r="G239" s="228" t="s">
        <v>559</v>
      </c>
      <c r="H239" s="167" t="s">
        <v>132</v>
      </c>
      <c r="I239" s="174" t="s">
        <v>18</v>
      </c>
      <c r="J239" s="174" t="s">
        <v>22</v>
      </c>
      <c r="K239" s="174" t="s">
        <v>13</v>
      </c>
      <c r="L239" s="225"/>
      <c r="M239" s="169"/>
    </row>
    <row r="240" customFormat="false" ht="24.95" hidden="false" customHeight="true" outlineLevel="0" collapsed="false">
      <c r="A240" s="225" t="s">
        <v>429</v>
      </c>
      <c r="B240" s="225" t="s">
        <v>565</v>
      </c>
      <c r="C240" s="226"/>
      <c r="D240" s="226" t="n">
        <v>115360</v>
      </c>
      <c r="E240" s="226" t="n">
        <v>2538053</v>
      </c>
      <c r="F240" s="228" t="s">
        <v>558</v>
      </c>
      <c r="G240" s="228" t="s">
        <v>559</v>
      </c>
      <c r="H240" s="167" t="s">
        <v>132</v>
      </c>
      <c r="I240" s="174" t="s">
        <v>18</v>
      </c>
      <c r="J240" s="174" t="s">
        <v>22</v>
      </c>
      <c r="K240" s="174" t="s">
        <v>13</v>
      </c>
      <c r="L240" s="225"/>
      <c r="M240" s="169"/>
    </row>
    <row r="241" customFormat="false" ht="24.95" hidden="false" customHeight="true" outlineLevel="0" collapsed="false">
      <c r="A241" s="225" t="s">
        <v>427</v>
      </c>
      <c r="B241" s="225" t="s">
        <v>566</v>
      </c>
      <c r="C241" s="226"/>
      <c r="D241" s="226" t="n">
        <v>13300</v>
      </c>
      <c r="E241" s="226" t="n">
        <v>2653413</v>
      </c>
      <c r="F241" s="228" t="s">
        <v>558</v>
      </c>
      <c r="G241" s="228" t="s">
        <v>559</v>
      </c>
      <c r="H241" s="167" t="s">
        <v>132</v>
      </c>
      <c r="I241" s="174" t="s">
        <v>18</v>
      </c>
      <c r="J241" s="174" t="s">
        <v>22</v>
      </c>
      <c r="K241" s="174" t="s">
        <v>13</v>
      </c>
      <c r="L241" s="225"/>
      <c r="M241" s="169"/>
    </row>
    <row r="242" customFormat="false" ht="24.95" hidden="false" customHeight="true" outlineLevel="0" collapsed="false">
      <c r="A242" s="225" t="s">
        <v>425</v>
      </c>
      <c r="B242" s="225" t="s">
        <v>567</v>
      </c>
      <c r="C242" s="226"/>
      <c r="D242" s="226" t="n">
        <v>64960</v>
      </c>
      <c r="E242" s="226" t="n">
        <v>2666713</v>
      </c>
      <c r="F242" s="228" t="s">
        <v>558</v>
      </c>
      <c r="G242" s="228" t="s">
        <v>559</v>
      </c>
      <c r="H242" s="167" t="s">
        <v>132</v>
      </c>
      <c r="I242" s="174" t="s">
        <v>18</v>
      </c>
      <c r="J242" s="174" t="s">
        <v>22</v>
      </c>
      <c r="K242" s="174" t="s">
        <v>13</v>
      </c>
      <c r="L242" s="225"/>
      <c r="M242" s="169"/>
    </row>
    <row r="243" customFormat="false" ht="24.95" hidden="false" customHeight="true" outlineLevel="0" collapsed="false">
      <c r="A243" s="225" t="s">
        <v>544</v>
      </c>
      <c r="B243" s="228" t="s">
        <v>515</v>
      </c>
      <c r="C243" s="226" t="n">
        <v>1500000</v>
      </c>
      <c r="D243" s="226"/>
      <c r="E243" s="226" t="n">
        <v>2731673</v>
      </c>
      <c r="F243" s="228" t="s">
        <v>497</v>
      </c>
      <c r="G243" s="228" t="s">
        <v>516</v>
      </c>
      <c r="H243" s="167" t="s">
        <v>132</v>
      </c>
      <c r="I243" s="175" t="s">
        <v>498</v>
      </c>
      <c r="J243" s="151"/>
      <c r="K243" s="176"/>
      <c r="L243" s="225"/>
      <c r="M243" s="169"/>
    </row>
    <row r="244" customFormat="false" ht="24.95" hidden="false" customHeight="true" outlineLevel="0" collapsed="false">
      <c r="A244" s="225" t="s">
        <v>421</v>
      </c>
      <c r="B244" s="228" t="s">
        <v>157</v>
      </c>
      <c r="C244" s="226"/>
      <c r="D244" s="226" t="n">
        <v>746400</v>
      </c>
      <c r="E244" s="226" t="n">
        <v>1231673</v>
      </c>
      <c r="F244" s="228" t="s">
        <v>497</v>
      </c>
      <c r="G244" s="228" t="s">
        <v>550</v>
      </c>
      <c r="H244" s="167" t="s">
        <v>132</v>
      </c>
      <c r="I244" s="174" t="s">
        <v>15</v>
      </c>
      <c r="J244" s="174" t="s">
        <v>14</v>
      </c>
      <c r="K244" s="174" t="s">
        <v>13</v>
      </c>
      <c r="L244" s="225"/>
      <c r="M244" s="169"/>
    </row>
    <row r="245" customFormat="false" ht="24.95" hidden="false" customHeight="true" outlineLevel="0" collapsed="false">
      <c r="A245" s="225" t="s">
        <v>420</v>
      </c>
      <c r="B245" s="228" t="s">
        <v>155</v>
      </c>
      <c r="C245" s="226"/>
      <c r="D245" s="226" t="n">
        <v>662540</v>
      </c>
      <c r="E245" s="226" t="n">
        <v>1978073</v>
      </c>
      <c r="F245" s="225" t="s">
        <v>554</v>
      </c>
      <c r="G245" s="228" t="s">
        <v>550</v>
      </c>
      <c r="H245" s="167" t="s">
        <v>132</v>
      </c>
      <c r="I245" s="174" t="s">
        <v>15</v>
      </c>
      <c r="J245" s="174" t="s">
        <v>14</v>
      </c>
      <c r="K245" s="174" t="s">
        <v>13</v>
      </c>
      <c r="L245" s="225"/>
      <c r="M245" s="169"/>
    </row>
    <row r="246" customFormat="false" ht="24.95" hidden="false" customHeight="true" outlineLevel="0" collapsed="false">
      <c r="A246" s="225" t="s">
        <v>510</v>
      </c>
      <c r="B246" s="228" t="s">
        <v>515</v>
      </c>
      <c r="C246" s="226" t="n">
        <v>2500000</v>
      </c>
      <c r="D246" s="226"/>
      <c r="E246" s="226" t="n">
        <v>2640613</v>
      </c>
      <c r="F246" s="228" t="s">
        <v>497</v>
      </c>
      <c r="G246" s="228" t="s">
        <v>490</v>
      </c>
      <c r="H246" s="167" t="s">
        <v>132</v>
      </c>
      <c r="I246" s="175" t="s">
        <v>498</v>
      </c>
      <c r="J246" s="151"/>
      <c r="K246" s="176"/>
      <c r="L246" s="225"/>
      <c r="M246" s="169"/>
    </row>
    <row r="247" customFormat="false" ht="24.95" hidden="false" customHeight="true" outlineLevel="0" collapsed="false">
      <c r="A247" s="225" t="s">
        <v>417</v>
      </c>
      <c r="B247" s="225" t="s">
        <v>418</v>
      </c>
      <c r="C247" s="226"/>
      <c r="D247" s="226" t="n">
        <v>14970</v>
      </c>
      <c r="E247" s="226" t="n">
        <v>140613</v>
      </c>
      <c r="F247" s="228" t="s">
        <v>552</v>
      </c>
      <c r="G247" s="228" t="s">
        <v>553</v>
      </c>
      <c r="H247" s="167" t="s">
        <v>132</v>
      </c>
      <c r="I247" s="174" t="s">
        <v>27</v>
      </c>
      <c r="J247" s="174" t="s">
        <v>22</v>
      </c>
      <c r="K247" s="174" t="s">
        <v>13</v>
      </c>
      <c r="L247" s="225"/>
      <c r="M247" s="169"/>
    </row>
    <row r="248" customFormat="false" ht="24.95" hidden="false" customHeight="true" outlineLevel="0" collapsed="false">
      <c r="A248" s="225" t="s">
        <v>405</v>
      </c>
      <c r="B248" s="225" t="s">
        <v>568</v>
      </c>
      <c r="C248" s="226"/>
      <c r="D248" s="226" t="n">
        <v>4510</v>
      </c>
      <c r="E248" s="226" t="n">
        <v>155583</v>
      </c>
      <c r="F248" s="228" t="s">
        <v>558</v>
      </c>
      <c r="G248" s="228" t="s">
        <v>559</v>
      </c>
      <c r="H248" s="167" t="s">
        <v>132</v>
      </c>
      <c r="I248" s="174" t="s">
        <v>18</v>
      </c>
      <c r="J248" s="174" t="s">
        <v>22</v>
      </c>
      <c r="K248" s="174" t="s">
        <v>13</v>
      </c>
      <c r="L248" s="225"/>
      <c r="M248" s="169"/>
    </row>
    <row r="249" customFormat="false" ht="24.95" hidden="false" customHeight="true" outlineLevel="0" collapsed="false">
      <c r="A249" s="225" t="s">
        <v>403</v>
      </c>
      <c r="B249" s="225" t="s">
        <v>569</v>
      </c>
      <c r="C249" s="226"/>
      <c r="D249" s="226" t="n">
        <v>13300</v>
      </c>
      <c r="E249" s="226" t="n">
        <v>160093</v>
      </c>
      <c r="F249" s="228" t="s">
        <v>558</v>
      </c>
      <c r="G249" s="228" t="s">
        <v>559</v>
      </c>
      <c r="H249" s="167" t="s">
        <v>132</v>
      </c>
      <c r="I249" s="174" t="s">
        <v>18</v>
      </c>
      <c r="J249" s="174" t="s">
        <v>22</v>
      </c>
      <c r="K249" s="174" t="s">
        <v>13</v>
      </c>
      <c r="L249" s="225"/>
      <c r="M249" s="169"/>
    </row>
    <row r="250" customFormat="false" ht="24.95" hidden="false" customHeight="true" outlineLevel="0" collapsed="false">
      <c r="A250" s="225" t="s">
        <v>401</v>
      </c>
      <c r="B250" s="225" t="s">
        <v>570</v>
      </c>
      <c r="C250" s="226"/>
      <c r="D250" s="226" t="n">
        <v>115360</v>
      </c>
      <c r="E250" s="226" t="n">
        <v>173393</v>
      </c>
      <c r="F250" s="228" t="s">
        <v>558</v>
      </c>
      <c r="G250" s="228" t="s">
        <v>559</v>
      </c>
      <c r="H250" s="167" t="s">
        <v>132</v>
      </c>
      <c r="I250" s="174" t="s">
        <v>18</v>
      </c>
      <c r="J250" s="174" t="s">
        <v>22</v>
      </c>
      <c r="K250" s="174" t="s">
        <v>13</v>
      </c>
      <c r="L250" s="225"/>
      <c r="M250" s="169"/>
    </row>
    <row r="251" customFormat="false" ht="24.95" hidden="false" customHeight="true" outlineLevel="0" collapsed="false">
      <c r="A251" s="225" t="s">
        <v>399</v>
      </c>
      <c r="B251" s="225" t="s">
        <v>571</v>
      </c>
      <c r="C251" s="226"/>
      <c r="D251" s="226" t="n">
        <v>64960</v>
      </c>
      <c r="E251" s="226" t="n">
        <v>288753</v>
      </c>
      <c r="F251" s="228" t="s">
        <v>558</v>
      </c>
      <c r="G251" s="228" t="s">
        <v>559</v>
      </c>
      <c r="H251" s="167" t="s">
        <v>132</v>
      </c>
      <c r="I251" s="174" t="s">
        <v>18</v>
      </c>
      <c r="J251" s="174" t="s">
        <v>22</v>
      </c>
      <c r="K251" s="174" t="s">
        <v>13</v>
      </c>
      <c r="L251" s="225"/>
      <c r="M251" s="169"/>
    </row>
    <row r="252" customFormat="false" ht="24.95" hidden="false" customHeight="true" outlineLevel="0" collapsed="false">
      <c r="A252" s="225" t="s">
        <v>391</v>
      </c>
      <c r="B252" s="228" t="s">
        <v>157</v>
      </c>
      <c r="C252" s="226"/>
      <c r="D252" s="226" t="n">
        <v>746400</v>
      </c>
      <c r="E252" s="226" t="n">
        <v>353713</v>
      </c>
      <c r="F252" s="228" t="s">
        <v>497</v>
      </c>
      <c r="G252" s="228" t="s">
        <v>550</v>
      </c>
      <c r="H252" s="167" t="s">
        <v>132</v>
      </c>
      <c r="I252" s="174" t="s">
        <v>15</v>
      </c>
      <c r="J252" s="174" t="s">
        <v>14</v>
      </c>
      <c r="K252" s="174" t="s">
        <v>13</v>
      </c>
      <c r="L252" s="225"/>
      <c r="M252" s="169"/>
    </row>
    <row r="253" customFormat="false" ht="24.95" hidden="false" customHeight="true" outlineLevel="0" collapsed="false">
      <c r="A253" s="225" t="s">
        <v>390</v>
      </c>
      <c r="B253" s="228" t="s">
        <v>155</v>
      </c>
      <c r="C253" s="226"/>
      <c r="D253" s="226" t="n">
        <v>663040</v>
      </c>
      <c r="E253" s="226" t="n">
        <v>1100113</v>
      </c>
      <c r="F253" s="225" t="s">
        <v>554</v>
      </c>
      <c r="G253" s="228" t="s">
        <v>550</v>
      </c>
      <c r="H253" s="167" t="s">
        <v>132</v>
      </c>
      <c r="I253" s="174" t="s">
        <v>15</v>
      </c>
      <c r="J253" s="174" t="s">
        <v>14</v>
      </c>
      <c r="K253" s="174" t="s">
        <v>13</v>
      </c>
      <c r="L253" s="225"/>
      <c r="M253" s="169"/>
    </row>
    <row r="254" customFormat="false" ht="24.95" hidden="false" customHeight="true" outlineLevel="0" collapsed="false">
      <c r="A254" s="225" t="s">
        <v>387</v>
      </c>
      <c r="B254" s="225" t="s">
        <v>388</v>
      </c>
      <c r="C254" s="226"/>
      <c r="D254" s="226" t="n">
        <v>14970</v>
      </c>
      <c r="E254" s="226" t="n">
        <v>1763153</v>
      </c>
      <c r="F254" s="228" t="s">
        <v>552</v>
      </c>
      <c r="G254" s="228" t="s">
        <v>553</v>
      </c>
      <c r="H254" s="167" t="s">
        <v>132</v>
      </c>
      <c r="I254" s="174" t="s">
        <v>27</v>
      </c>
      <c r="J254" s="174" t="s">
        <v>22</v>
      </c>
      <c r="K254" s="174" t="s">
        <v>13</v>
      </c>
      <c r="L254" s="225"/>
      <c r="M254" s="169"/>
    </row>
    <row r="255" customFormat="false" ht="24.95" hidden="false" customHeight="true" outlineLevel="0" collapsed="false">
      <c r="A255" s="225" t="s">
        <v>379</v>
      </c>
      <c r="B255" s="225" t="s">
        <v>572</v>
      </c>
      <c r="C255" s="226"/>
      <c r="D255" s="226" t="n">
        <v>13300</v>
      </c>
      <c r="E255" s="226" t="n">
        <v>1778123</v>
      </c>
      <c r="F255" s="228" t="s">
        <v>558</v>
      </c>
      <c r="G255" s="228" t="s">
        <v>559</v>
      </c>
      <c r="H255" s="167" t="s">
        <v>132</v>
      </c>
      <c r="I255" s="174" t="s">
        <v>18</v>
      </c>
      <c r="J255" s="174" t="s">
        <v>22</v>
      </c>
      <c r="K255" s="174" t="s">
        <v>13</v>
      </c>
      <c r="L255" s="225"/>
      <c r="M255" s="169"/>
    </row>
    <row r="256" customFormat="false" ht="24.95" hidden="false" customHeight="true" outlineLevel="0" collapsed="false">
      <c r="A256" s="225" t="s">
        <v>377</v>
      </c>
      <c r="B256" s="225" t="s">
        <v>573</v>
      </c>
      <c r="C256" s="226"/>
      <c r="D256" s="226" t="n">
        <v>115360</v>
      </c>
      <c r="E256" s="226" t="n">
        <v>1791423</v>
      </c>
      <c r="F256" s="228" t="s">
        <v>558</v>
      </c>
      <c r="G256" s="228" t="s">
        <v>559</v>
      </c>
      <c r="H256" s="167" t="s">
        <v>132</v>
      </c>
      <c r="I256" s="174" t="s">
        <v>18</v>
      </c>
      <c r="J256" s="174" t="s">
        <v>22</v>
      </c>
      <c r="K256" s="174" t="s">
        <v>13</v>
      </c>
      <c r="L256" s="225"/>
      <c r="M256" s="169"/>
    </row>
    <row r="257" customFormat="false" ht="24.95" hidden="false" customHeight="true" outlineLevel="0" collapsed="false">
      <c r="A257" s="225" t="s">
        <v>375</v>
      </c>
      <c r="B257" s="225" t="s">
        <v>574</v>
      </c>
      <c r="C257" s="226"/>
      <c r="D257" s="226" t="n">
        <v>4510</v>
      </c>
      <c r="E257" s="226" t="n">
        <v>1906783</v>
      </c>
      <c r="F257" s="228" t="s">
        <v>558</v>
      </c>
      <c r="G257" s="228" t="s">
        <v>559</v>
      </c>
      <c r="H257" s="167" t="s">
        <v>132</v>
      </c>
      <c r="I257" s="174" t="s">
        <v>18</v>
      </c>
      <c r="J257" s="174" t="s">
        <v>22</v>
      </c>
      <c r="K257" s="174" t="s">
        <v>13</v>
      </c>
      <c r="L257" s="225"/>
      <c r="M257" s="169"/>
    </row>
    <row r="258" customFormat="false" ht="24.95" hidden="false" customHeight="true" outlineLevel="0" collapsed="false">
      <c r="A258" s="225" t="s">
        <v>373</v>
      </c>
      <c r="B258" s="225" t="s">
        <v>575</v>
      </c>
      <c r="C258" s="226"/>
      <c r="D258" s="226" t="n">
        <v>64960</v>
      </c>
      <c r="E258" s="226" t="n">
        <v>1911293</v>
      </c>
      <c r="F258" s="228" t="s">
        <v>558</v>
      </c>
      <c r="G258" s="228" t="s">
        <v>559</v>
      </c>
      <c r="H258" s="167" t="s">
        <v>132</v>
      </c>
      <c r="I258" s="174" t="s">
        <v>18</v>
      </c>
      <c r="J258" s="174" t="s">
        <v>22</v>
      </c>
      <c r="K258" s="174" t="s">
        <v>13</v>
      </c>
      <c r="L258" s="225"/>
      <c r="M258" s="169"/>
    </row>
    <row r="259" customFormat="false" ht="24.95" hidden="false" customHeight="true" outlineLevel="0" collapsed="false">
      <c r="A259" s="225" t="s">
        <v>369</v>
      </c>
      <c r="B259" s="225" t="s">
        <v>370</v>
      </c>
      <c r="C259" s="226"/>
      <c r="D259" s="226" t="n">
        <v>14970</v>
      </c>
      <c r="E259" s="226" t="n">
        <v>1976253</v>
      </c>
      <c r="F259" s="228" t="s">
        <v>552</v>
      </c>
      <c r="G259" s="228" t="s">
        <v>553</v>
      </c>
      <c r="H259" s="167" t="s">
        <v>132</v>
      </c>
      <c r="I259" s="174" t="s">
        <v>27</v>
      </c>
      <c r="J259" s="174" t="s">
        <v>22</v>
      </c>
      <c r="K259" s="174" t="s">
        <v>13</v>
      </c>
      <c r="L259" s="225"/>
      <c r="M259" s="169"/>
    </row>
    <row r="260" customFormat="false" ht="24.95" hidden="false" customHeight="true" outlineLevel="0" collapsed="false">
      <c r="A260" s="225" t="s">
        <v>368</v>
      </c>
      <c r="B260" s="228" t="s">
        <v>155</v>
      </c>
      <c r="C260" s="226"/>
      <c r="D260" s="226" t="n">
        <v>663040</v>
      </c>
      <c r="E260" s="226" t="n">
        <v>1991223</v>
      </c>
      <c r="F260" s="225" t="s">
        <v>554</v>
      </c>
      <c r="G260" s="228" t="s">
        <v>550</v>
      </c>
      <c r="H260" s="167" t="s">
        <v>132</v>
      </c>
      <c r="I260" s="174" t="s">
        <v>15</v>
      </c>
      <c r="J260" s="174" t="s">
        <v>14</v>
      </c>
      <c r="K260" s="174" t="s">
        <v>13</v>
      </c>
      <c r="L260" s="225"/>
      <c r="M260" s="169"/>
    </row>
    <row r="261" customFormat="false" ht="24.95" hidden="false" customHeight="true" outlineLevel="0" collapsed="false">
      <c r="A261" s="225" t="s">
        <v>367</v>
      </c>
      <c r="B261" s="228" t="s">
        <v>157</v>
      </c>
      <c r="C261" s="226"/>
      <c r="D261" s="226" t="n">
        <v>746400</v>
      </c>
      <c r="E261" s="226" t="n">
        <v>2654263</v>
      </c>
      <c r="F261" s="228" t="s">
        <v>497</v>
      </c>
      <c r="G261" s="228" t="s">
        <v>550</v>
      </c>
      <c r="H261" s="167" t="s">
        <v>132</v>
      </c>
      <c r="I261" s="174" t="s">
        <v>15</v>
      </c>
      <c r="J261" s="174" t="s">
        <v>14</v>
      </c>
      <c r="K261" s="174" t="s">
        <v>13</v>
      </c>
      <c r="L261" s="225"/>
      <c r="M261" s="169"/>
    </row>
    <row r="262" customFormat="false" ht="24.95" hidden="false" customHeight="true" outlineLevel="0" collapsed="false">
      <c r="A262" s="225" t="s">
        <v>362</v>
      </c>
      <c r="B262" s="225" t="s">
        <v>576</v>
      </c>
      <c r="C262" s="226"/>
      <c r="D262" s="226" t="n">
        <v>4510</v>
      </c>
      <c r="E262" s="226" t="n">
        <v>3400663</v>
      </c>
      <c r="F262" s="228" t="s">
        <v>558</v>
      </c>
      <c r="G262" s="228" t="s">
        <v>559</v>
      </c>
      <c r="H262" s="167" t="s">
        <v>132</v>
      </c>
      <c r="I262" s="174" t="s">
        <v>18</v>
      </c>
      <c r="J262" s="174" t="s">
        <v>22</v>
      </c>
      <c r="K262" s="174" t="s">
        <v>13</v>
      </c>
      <c r="L262" s="225"/>
      <c r="M262" s="169"/>
    </row>
    <row r="263" customFormat="false" ht="24.95" hidden="false" customHeight="true" outlineLevel="0" collapsed="false">
      <c r="A263" s="225" t="s">
        <v>360</v>
      </c>
      <c r="B263" s="225" t="s">
        <v>577</v>
      </c>
      <c r="C263" s="226"/>
      <c r="D263" s="226" t="n">
        <v>64960</v>
      </c>
      <c r="E263" s="226" t="n">
        <v>3405173</v>
      </c>
      <c r="F263" s="228" t="s">
        <v>558</v>
      </c>
      <c r="G263" s="228" t="s">
        <v>559</v>
      </c>
      <c r="H263" s="167" t="s">
        <v>132</v>
      </c>
      <c r="I263" s="174" t="s">
        <v>18</v>
      </c>
      <c r="J263" s="174" t="s">
        <v>22</v>
      </c>
      <c r="K263" s="174" t="s">
        <v>13</v>
      </c>
      <c r="L263" s="225"/>
      <c r="M263" s="169"/>
    </row>
    <row r="264" customFormat="false" ht="24.95" hidden="false" customHeight="true" outlineLevel="0" collapsed="false">
      <c r="A264" s="225" t="s">
        <v>358</v>
      </c>
      <c r="B264" s="225" t="s">
        <v>578</v>
      </c>
      <c r="C264" s="226"/>
      <c r="D264" s="226" t="n">
        <v>13300</v>
      </c>
      <c r="E264" s="226" t="n">
        <v>3470133</v>
      </c>
      <c r="F264" s="228" t="s">
        <v>558</v>
      </c>
      <c r="G264" s="228" t="s">
        <v>559</v>
      </c>
      <c r="H264" s="167" t="s">
        <v>132</v>
      </c>
      <c r="I264" s="174" t="s">
        <v>18</v>
      </c>
      <c r="J264" s="174" t="s">
        <v>22</v>
      </c>
      <c r="K264" s="174" t="s">
        <v>13</v>
      </c>
      <c r="L264" s="225"/>
      <c r="M264" s="169"/>
    </row>
    <row r="265" customFormat="false" ht="24.95" hidden="false" customHeight="true" outlineLevel="0" collapsed="false">
      <c r="A265" s="225" t="s">
        <v>356</v>
      </c>
      <c r="B265" s="225" t="s">
        <v>579</v>
      </c>
      <c r="C265" s="226"/>
      <c r="D265" s="226" t="n">
        <v>115360</v>
      </c>
      <c r="E265" s="226" t="n">
        <v>3483433</v>
      </c>
      <c r="F265" s="228" t="s">
        <v>558</v>
      </c>
      <c r="G265" s="228" t="s">
        <v>559</v>
      </c>
      <c r="H265" s="167" t="s">
        <v>132</v>
      </c>
      <c r="I265" s="174" t="s">
        <v>18</v>
      </c>
      <c r="J265" s="174" t="s">
        <v>22</v>
      </c>
      <c r="K265" s="174" t="s">
        <v>13</v>
      </c>
      <c r="L265" s="225"/>
      <c r="M265" s="169"/>
    </row>
    <row r="266" customFormat="false" ht="24.95" hidden="false" customHeight="true" outlineLevel="0" collapsed="false">
      <c r="A266" s="225" t="s">
        <v>346</v>
      </c>
      <c r="B266" s="228" t="s">
        <v>347</v>
      </c>
      <c r="C266" s="226"/>
      <c r="D266" s="230" t="n">
        <v>3005500</v>
      </c>
      <c r="E266" s="226" t="n">
        <v>3598793</v>
      </c>
      <c r="F266" s="225" t="s">
        <v>554</v>
      </c>
      <c r="G266" s="228" t="s">
        <v>550</v>
      </c>
      <c r="H266" s="167" t="s">
        <v>132</v>
      </c>
      <c r="I266" s="231" t="s">
        <v>41</v>
      </c>
      <c r="J266" s="231" t="s">
        <v>40</v>
      </c>
      <c r="K266" s="231" t="s">
        <v>39</v>
      </c>
      <c r="L266" s="225"/>
      <c r="M266" s="169"/>
    </row>
    <row r="267" customFormat="false" ht="24.95" hidden="false" customHeight="true" outlineLevel="0" collapsed="false">
      <c r="A267" s="225" t="s">
        <v>517</v>
      </c>
      <c r="B267" s="228" t="s">
        <v>515</v>
      </c>
      <c r="C267" s="226" t="n">
        <v>4000000</v>
      </c>
      <c r="D267" s="226"/>
      <c r="E267" s="226" t="n">
        <v>6604293</v>
      </c>
      <c r="F267" s="228" t="s">
        <v>497</v>
      </c>
      <c r="G267" s="228" t="s">
        <v>490</v>
      </c>
      <c r="H267" s="167" t="s">
        <v>132</v>
      </c>
      <c r="I267" s="175" t="s">
        <v>498</v>
      </c>
      <c r="J267" s="175"/>
      <c r="K267" s="176"/>
      <c r="L267" s="225"/>
      <c r="M267" s="169"/>
    </row>
    <row r="268" customFormat="false" ht="24.95" hidden="false" customHeight="true" outlineLevel="0" collapsed="false">
      <c r="A268" s="225" t="s">
        <v>519</v>
      </c>
      <c r="B268" s="228" t="s">
        <v>496</v>
      </c>
      <c r="C268" s="226"/>
      <c r="D268" s="226" t="n">
        <v>4000000</v>
      </c>
      <c r="E268" s="226" t="n">
        <v>2604293</v>
      </c>
      <c r="F268" s="228" t="s">
        <v>497</v>
      </c>
      <c r="G268" s="228" t="s">
        <v>550</v>
      </c>
      <c r="H268" s="167" t="s">
        <v>132</v>
      </c>
      <c r="I268" s="175" t="s">
        <v>498</v>
      </c>
      <c r="J268" s="175"/>
      <c r="K268" s="176"/>
      <c r="L268" s="225"/>
      <c r="M268" s="169"/>
    </row>
    <row r="269" customFormat="false" ht="24.95" hidden="false" customHeight="true" outlineLevel="0" collapsed="false">
      <c r="A269" s="225" t="s">
        <v>345</v>
      </c>
      <c r="B269" s="228" t="s">
        <v>157</v>
      </c>
      <c r="C269" s="226"/>
      <c r="D269" s="226" t="n">
        <v>746400</v>
      </c>
      <c r="E269" s="226" t="n">
        <v>6604293</v>
      </c>
      <c r="F269" s="228" t="s">
        <v>497</v>
      </c>
      <c r="G269" s="228" t="s">
        <v>550</v>
      </c>
      <c r="H269" s="167" t="s">
        <v>132</v>
      </c>
      <c r="I269" s="174" t="s">
        <v>15</v>
      </c>
      <c r="J269" s="174" t="s">
        <v>14</v>
      </c>
      <c r="K269" s="174" t="s">
        <v>13</v>
      </c>
      <c r="L269" s="225"/>
      <c r="M269" s="169"/>
    </row>
    <row r="270" customFormat="false" ht="24.95" hidden="false" customHeight="true" outlineLevel="0" collapsed="false">
      <c r="A270" s="225" t="s">
        <v>344</v>
      </c>
      <c r="B270" s="228" t="s">
        <v>155</v>
      </c>
      <c r="C270" s="226"/>
      <c r="D270" s="226" t="n">
        <v>662540</v>
      </c>
      <c r="E270" s="226" t="n">
        <v>7350693</v>
      </c>
      <c r="F270" s="225" t="s">
        <v>554</v>
      </c>
      <c r="G270" s="228" t="s">
        <v>550</v>
      </c>
      <c r="H270" s="167" t="s">
        <v>132</v>
      </c>
      <c r="I270" s="174" t="s">
        <v>15</v>
      </c>
      <c r="J270" s="174" t="s">
        <v>14</v>
      </c>
      <c r="K270" s="174" t="s">
        <v>13</v>
      </c>
      <c r="L270" s="225"/>
      <c r="M270" s="169"/>
    </row>
    <row r="271" customFormat="false" ht="24.95" hidden="false" customHeight="true" outlineLevel="0" collapsed="false">
      <c r="A271" s="225" t="s">
        <v>545</v>
      </c>
      <c r="B271" s="228" t="s">
        <v>515</v>
      </c>
      <c r="C271" s="226" t="n">
        <v>3000000</v>
      </c>
      <c r="D271" s="226"/>
      <c r="E271" s="226" t="n">
        <v>8013233</v>
      </c>
      <c r="F271" s="228" t="s">
        <v>497</v>
      </c>
      <c r="G271" s="228" t="s">
        <v>516</v>
      </c>
      <c r="H271" s="167" t="s">
        <v>132</v>
      </c>
      <c r="I271" s="175" t="s">
        <v>498</v>
      </c>
      <c r="J271" s="175"/>
      <c r="K271" s="176"/>
      <c r="L271" s="225"/>
      <c r="M271" s="169"/>
    </row>
    <row r="272" customFormat="false" ht="24.95" hidden="false" customHeight="true" outlineLevel="0" collapsed="false">
      <c r="A272" s="225" t="s">
        <v>521</v>
      </c>
      <c r="B272" s="228" t="s">
        <v>515</v>
      </c>
      <c r="C272" s="226" t="n">
        <v>4000000</v>
      </c>
      <c r="D272" s="226"/>
      <c r="E272" s="226" t="n">
        <v>5013233</v>
      </c>
      <c r="F272" s="228" t="s">
        <v>497</v>
      </c>
      <c r="G272" s="228" t="s">
        <v>490</v>
      </c>
      <c r="H272" s="167" t="s">
        <v>132</v>
      </c>
      <c r="I272" s="175" t="s">
        <v>498</v>
      </c>
      <c r="J272" s="175"/>
      <c r="K272" s="176"/>
      <c r="L272" s="225"/>
      <c r="M272" s="169"/>
    </row>
    <row r="273" customFormat="false" ht="24.95" hidden="false" customHeight="true" outlineLevel="0" collapsed="false">
      <c r="A273" s="225" t="s">
        <v>341</v>
      </c>
      <c r="B273" s="225" t="s">
        <v>342</v>
      </c>
      <c r="C273" s="226"/>
      <c r="D273" s="226" t="n">
        <v>14970</v>
      </c>
      <c r="E273" s="226" t="n">
        <v>1013233</v>
      </c>
      <c r="F273" s="228" t="s">
        <v>552</v>
      </c>
      <c r="G273" s="228" t="s">
        <v>553</v>
      </c>
      <c r="H273" s="167" t="s">
        <v>132</v>
      </c>
      <c r="I273" s="174" t="s">
        <v>27</v>
      </c>
      <c r="J273" s="174" t="s">
        <v>22</v>
      </c>
      <c r="K273" s="174" t="s">
        <v>13</v>
      </c>
      <c r="L273" s="225"/>
      <c r="M273" s="169"/>
    </row>
    <row r="274" customFormat="false" ht="24.95" hidden="false" customHeight="true" outlineLevel="0" collapsed="false">
      <c r="A274" s="225" t="s">
        <v>334</v>
      </c>
      <c r="B274" s="225" t="s">
        <v>580</v>
      </c>
      <c r="C274" s="226"/>
      <c r="D274" s="226" t="n">
        <v>4510</v>
      </c>
      <c r="E274" s="226" t="n">
        <v>1028203</v>
      </c>
      <c r="F274" s="228" t="s">
        <v>558</v>
      </c>
      <c r="G274" s="228" t="s">
        <v>559</v>
      </c>
      <c r="H274" s="167" t="s">
        <v>132</v>
      </c>
      <c r="I274" s="174" t="s">
        <v>18</v>
      </c>
      <c r="J274" s="174" t="s">
        <v>22</v>
      </c>
      <c r="K274" s="174" t="s">
        <v>13</v>
      </c>
      <c r="L274" s="225"/>
      <c r="M274" s="169"/>
    </row>
    <row r="275" customFormat="false" ht="24.95" hidden="false" customHeight="true" outlineLevel="0" collapsed="false">
      <c r="A275" s="225" t="s">
        <v>332</v>
      </c>
      <c r="B275" s="225" t="s">
        <v>581</v>
      </c>
      <c r="C275" s="226"/>
      <c r="D275" s="226" t="n">
        <v>13300</v>
      </c>
      <c r="E275" s="226" t="n">
        <v>1032713</v>
      </c>
      <c r="F275" s="228" t="s">
        <v>558</v>
      </c>
      <c r="G275" s="228" t="s">
        <v>559</v>
      </c>
      <c r="H275" s="167" t="s">
        <v>132</v>
      </c>
      <c r="I275" s="174" t="s">
        <v>18</v>
      </c>
      <c r="J275" s="174" t="s">
        <v>22</v>
      </c>
      <c r="K275" s="174" t="s">
        <v>13</v>
      </c>
      <c r="L275" s="225"/>
      <c r="M275" s="169"/>
    </row>
    <row r="276" customFormat="false" ht="24.95" hidden="false" customHeight="true" outlineLevel="0" collapsed="false">
      <c r="A276" s="225" t="s">
        <v>330</v>
      </c>
      <c r="B276" s="225" t="s">
        <v>582</v>
      </c>
      <c r="C276" s="226"/>
      <c r="D276" s="226" t="n">
        <v>61720</v>
      </c>
      <c r="E276" s="226" t="n">
        <v>1046013</v>
      </c>
      <c r="F276" s="228" t="s">
        <v>558</v>
      </c>
      <c r="G276" s="228" t="s">
        <v>559</v>
      </c>
      <c r="H276" s="167" t="s">
        <v>132</v>
      </c>
      <c r="I276" s="174" t="s">
        <v>18</v>
      </c>
      <c r="J276" s="174" t="s">
        <v>22</v>
      </c>
      <c r="K276" s="174" t="s">
        <v>13</v>
      </c>
      <c r="L276" s="225"/>
      <c r="M276" s="169"/>
    </row>
    <row r="277" customFormat="false" ht="24.95" hidden="false" customHeight="true" outlineLevel="0" collapsed="false">
      <c r="A277" s="225" t="s">
        <v>328</v>
      </c>
      <c r="B277" s="225" t="s">
        <v>583</v>
      </c>
      <c r="C277" s="226"/>
      <c r="D277" s="226" t="n">
        <v>115360</v>
      </c>
      <c r="E277" s="226" t="n">
        <v>1107733</v>
      </c>
      <c r="F277" s="228" t="s">
        <v>558</v>
      </c>
      <c r="G277" s="228" t="s">
        <v>559</v>
      </c>
      <c r="H277" s="167" t="s">
        <v>132</v>
      </c>
      <c r="I277" s="174" t="s">
        <v>18</v>
      </c>
      <c r="J277" s="174" t="s">
        <v>22</v>
      </c>
      <c r="K277" s="174" t="s">
        <v>13</v>
      </c>
      <c r="L277" s="225"/>
      <c r="M277" s="169"/>
    </row>
    <row r="278" customFormat="false" ht="24.95" hidden="false" customHeight="true" outlineLevel="0" collapsed="false">
      <c r="A278" s="225" t="s">
        <v>322</v>
      </c>
      <c r="B278" s="225" t="s">
        <v>323</v>
      </c>
      <c r="C278" s="226"/>
      <c r="D278" s="226" t="n">
        <v>14970</v>
      </c>
      <c r="E278" s="226" t="n">
        <v>1223093</v>
      </c>
      <c r="F278" s="228" t="s">
        <v>552</v>
      </c>
      <c r="G278" s="228" t="s">
        <v>553</v>
      </c>
      <c r="H278" s="167" t="s">
        <v>132</v>
      </c>
      <c r="I278" s="174" t="s">
        <v>27</v>
      </c>
      <c r="J278" s="174" t="s">
        <v>22</v>
      </c>
      <c r="K278" s="174" t="s">
        <v>13</v>
      </c>
      <c r="L278" s="225"/>
      <c r="M278" s="169"/>
    </row>
    <row r="279" customFormat="false" ht="24.95" hidden="false" customHeight="true" outlineLevel="0" collapsed="false">
      <c r="A279" s="225" t="s">
        <v>321</v>
      </c>
      <c r="B279" s="228" t="s">
        <v>155</v>
      </c>
      <c r="C279" s="226"/>
      <c r="D279" s="226" t="n">
        <v>662540</v>
      </c>
      <c r="E279" s="226" t="n">
        <v>1238063</v>
      </c>
      <c r="F279" s="225" t="s">
        <v>554</v>
      </c>
      <c r="G279" s="228" t="s">
        <v>550</v>
      </c>
      <c r="H279" s="167" t="s">
        <v>132</v>
      </c>
      <c r="I279" s="174" t="s">
        <v>15</v>
      </c>
      <c r="J279" s="174" t="s">
        <v>14</v>
      </c>
      <c r="K279" s="174" t="s">
        <v>13</v>
      </c>
      <c r="L279" s="225"/>
      <c r="M279" s="169"/>
    </row>
    <row r="280" customFormat="false" ht="24.95" hidden="false" customHeight="true" outlineLevel="0" collapsed="false">
      <c r="A280" s="225" t="s">
        <v>320</v>
      </c>
      <c r="B280" s="228" t="s">
        <v>157</v>
      </c>
      <c r="C280" s="226"/>
      <c r="D280" s="226" t="n">
        <v>746400</v>
      </c>
      <c r="E280" s="226" t="n">
        <v>1900603</v>
      </c>
      <c r="F280" s="228" t="s">
        <v>497</v>
      </c>
      <c r="G280" s="228" t="s">
        <v>550</v>
      </c>
      <c r="H280" s="167" t="s">
        <v>132</v>
      </c>
      <c r="I280" s="174" t="s">
        <v>15</v>
      </c>
      <c r="J280" s="174" t="s">
        <v>14</v>
      </c>
      <c r="K280" s="174" t="s">
        <v>13</v>
      </c>
      <c r="L280" s="225"/>
      <c r="M280" s="169"/>
    </row>
    <row r="281" customFormat="false" ht="24.95" hidden="false" customHeight="true" outlineLevel="0" collapsed="false">
      <c r="A281" s="225" t="s">
        <v>318</v>
      </c>
      <c r="B281" s="225"/>
      <c r="C281" s="226" t="n">
        <v>1381</v>
      </c>
      <c r="D281" s="226"/>
      <c r="E281" s="226" t="n">
        <v>2647003</v>
      </c>
      <c r="F281" s="228" t="s">
        <v>316</v>
      </c>
      <c r="G281" s="228" t="s">
        <v>550</v>
      </c>
      <c r="H281" s="167" t="s">
        <v>132</v>
      </c>
      <c r="I281" s="168" t="s">
        <v>45</v>
      </c>
      <c r="J281" s="168" t="s">
        <v>44</v>
      </c>
      <c r="K281" s="168" t="s">
        <v>44</v>
      </c>
      <c r="L281" s="225"/>
      <c r="M281" s="169"/>
    </row>
    <row r="282" customFormat="false" ht="24.95" hidden="false" customHeight="true" outlineLevel="0" collapsed="false">
      <c r="A282" s="225" t="s">
        <v>306</v>
      </c>
      <c r="B282" s="225" t="s">
        <v>584</v>
      </c>
      <c r="C282" s="226"/>
      <c r="D282" s="226" t="n">
        <v>13300</v>
      </c>
      <c r="E282" s="226" t="n">
        <v>2645622</v>
      </c>
      <c r="F282" s="228" t="s">
        <v>558</v>
      </c>
      <c r="G282" s="228" t="s">
        <v>559</v>
      </c>
      <c r="H282" s="167" t="s">
        <v>132</v>
      </c>
      <c r="I282" s="174" t="s">
        <v>18</v>
      </c>
      <c r="J282" s="174" t="s">
        <v>22</v>
      </c>
      <c r="K282" s="174" t="s">
        <v>13</v>
      </c>
      <c r="L282" s="225"/>
      <c r="M282" s="169"/>
    </row>
    <row r="283" customFormat="false" ht="24.95" hidden="false" customHeight="true" outlineLevel="0" collapsed="false">
      <c r="A283" s="225" t="s">
        <v>304</v>
      </c>
      <c r="B283" s="225" t="s">
        <v>585</v>
      </c>
      <c r="C283" s="226"/>
      <c r="D283" s="226" t="n">
        <v>115360</v>
      </c>
      <c r="E283" s="226" t="n">
        <v>2658922</v>
      </c>
      <c r="F283" s="228" t="s">
        <v>558</v>
      </c>
      <c r="G283" s="228" t="s">
        <v>559</v>
      </c>
      <c r="H283" s="167" t="s">
        <v>132</v>
      </c>
      <c r="I283" s="174" t="s">
        <v>18</v>
      </c>
      <c r="J283" s="174" t="s">
        <v>22</v>
      </c>
      <c r="K283" s="174" t="s">
        <v>13</v>
      </c>
      <c r="L283" s="225"/>
      <c r="M283" s="169"/>
    </row>
    <row r="284" customFormat="false" ht="24.95" hidden="false" customHeight="true" outlineLevel="0" collapsed="false">
      <c r="A284" s="225" t="s">
        <v>302</v>
      </c>
      <c r="B284" s="225" t="s">
        <v>586</v>
      </c>
      <c r="C284" s="226"/>
      <c r="D284" s="226" t="n">
        <v>4510</v>
      </c>
      <c r="E284" s="226" t="n">
        <v>2774282</v>
      </c>
      <c r="F284" s="228" t="s">
        <v>558</v>
      </c>
      <c r="G284" s="228" t="s">
        <v>559</v>
      </c>
      <c r="H284" s="167" t="s">
        <v>132</v>
      </c>
      <c r="I284" s="174" t="s">
        <v>18</v>
      </c>
      <c r="J284" s="174" t="s">
        <v>22</v>
      </c>
      <c r="K284" s="174" t="s">
        <v>13</v>
      </c>
      <c r="L284" s="225"/>
      <c r="M284" s="169"/>
    </row>
    <row r="285" customFormat="false" ht="24.95" hidden="false" customHeight="true" outlineLevel="0" collapsed="false">
      <c r="A285" s="225" t="s">
        <v>300</v>
      </c>
      <c r="B285" s="225" t="s">
        <v>587</v>
      </c>
      <c r="C285" s="226"/>
      <c r="D285" s="226" t="n">
        <v>61720</v>
      </c>
      <c r="E285" s="226" t="n">
        <v>2778792</v>
      </c>
      <c r="F285" s="228" t="s">
        <v>558</v>
      </c>
      <c r="G285" s="228" t="s">
        <v>559</v>
      </c>
      <c r="H285" s="167" t="s">
        <v>132</v>
      </c>
      <c r="I285" s="174" t="s">
        <v>18</v>
      </c>
      <c r="J285" s="174" t="s">
        <v>22</v>
      </c>
      <c r="K285" s="174" t="s">
        <v>13</v>
      </c>
      <c r="L285" s="225"/>
      <c r="M285" s="169"/>
    </row>
    <row r="286" customFormat="false" ht="24.95" hidden="false" customHeight="true" outlineLevel="0" collapsed="false">
      <c r="A286" s="225" t="s">
        <v>291</v>
      </c>
      <c r="B286" s="225" t="s">
        <v>292</v>
      </c>
      <c r="C286" s="226"/>
      <c r="D286" s="226" t="n">
        <v>15170</v>
      </c>
      <c r="E286" s="226" t="n">
        <v>2840512</v>
      </c>
      <c r="F286" s="228" t="s">
        <v>552</v>
      </c>
      <c r="G286" s="228" t="s">
        <v>553</v>
      </c>
      <c r="H286" s="167" t="s">
        <v>132</v>
      </c>
      <c r="I286" s="174" t="s">
        <v>27</v>
      </c>
      <c r="J286" s="174" t="s">
        <v>22</v>
      </c>
      <c r="K286" s="174" t="s">
        <v>13</v>
      </c>
      <c r="L286" s="225"/>
      <c r="M286" s="169"/>
    </row>
    <row r="287" customFormat="false" ht="24.95" hidden="false" customHeight="true" outlineLevel="0" collapsed="false">
      <c r="A287" s="225" t="s">
        <v>290</v>
      </c>
      <c r="B287" s="228" t="s">
        <v>155</v>
      </c>
      <c r="C287" s="226"/>
      <c r="D287" s="226" t="n">
        <v>662540</v>
      </c>
      <c r="E287" s="226" t="n">
        <v>2855682</v>
      </c>
      <c r="F287" s="225" t="s">
        <v>554</v>
      </c>
      <c r="G287" s="228" t="s">
        <v>550</v>
      </c>
      <c r="H287" s="167" t="s">
        <v>132</v>
      </c>
      <c r="I287" s="174" t="s">
        <v>15</v>
      </c>
      <c r="J287" s="174" t="s">
        <v>14</v>
      </c>
      <c r="K287" s="174" t="s">
        <v>13</v>
      </c>
      <c r="L287" s="225"/>
      <c r="M287" s="169"/>
    </row>
    <row r="288" customFormat="false" ht="24.95" hidden="false" customHeight="true" outlineLevel="0" collapsed="false">
      <c r="A288" s="225" t="s">
        <v>289</v>
      </c>
      <c r="B288" s="228" t="s">
        <v>157</v>
      </c>
      <c r="C288" s="226"/>
      <c r="D288" s="226" t="n">
        <v>746400</v>
      </c>
      <c r="E288" s="226" t="n">
        <v>3518222</v>
      </c>
      <c r="F288" s="228" t="s">
        <v>497</v>
      </c>
      <c r="G288" s="228" t="s">
        <v>550</v>
      </c>
      <c r="H288" s="167" t="s">
        <v>132</v>
      </c>
      <c r="I288" s="174" t="s">
        <v>15</v>
      </c>
      <c r="J288" s="174" t="s">
        <v>14</v>
      </c>
      <c r="K288" s="174" t="s">
        <v>13</v>
      </c>
      <c r="L288" s="225"/>
      <c r="M288" s="169"/>
    </row>
    <row r="289" customFormat="false" ht="24.95" hidden="false" customHeight="true" outlineLevel="0" collapsed="false">
      <c r="A289" s="225" t="s">
        <v>278</v>
      </c>
      <c r="B289" s="228" t="s">
        <v>279</v>
      </c>
      <c r="C289" s="226"/>
      <c r="D289" s="226" t="n">
        <v>106000</v>
      </c>
      <c r="E289" s="226" t="n">
        <v>4264622</v>
      </c>
      <c r="F289" s="228" t="s">
        <v>497</v>
      </c>
      <c r="G289" s="228" t="s">
        <v>550</v>
      </c>
      <c r="H289" s="167" t="s">
        <v>132</v>
      </c>
      <c r="I289" s="174" t="s">
        <v>141</v>
      </c>
      <c r="J289" s="174" t="s">
        <v>22</v>
      </c>
      <c r="K289" s="174" t="s">
        <v>13</v>
      </c>
      <c r="L289" s="225"/>
      <c r="M289" s="169"/>
    </row>
    <row r="290" customFormat="false" ht="24.95" hidden="false" customHeight="true" outlineLevel="0" collapsed="false">
      <c r="A290" s="225" t="s">
        <v>275</v>
      </c>
      <c r="B290" s="225" t="s">
        <v>588</v>
      </c>
      <c r="C290" s="226"/>
      <c r="D290" s="226" t="n">
        <v>115360</v>
      </c>
      <c r="E290" s="226" t="n">
        <v>4370622</v>
      </c>
      <c r="F290" s="228" t="s">
        <v>558</v>
      </c>
      <c r="G290" s="228" t="s">
        <v>559</v>
      </c>
      <c r="H290" s="167" t="s">
        <v>132</v>
      </c>
      <c r="I290" s="174" t="s">
        <v>18</v>
      </c>
      <c r="J290" s="174" t="s">
        <v>22</v>
      </c>
      <c r="K290" s="174" t="s">
        <v>13</v>
      </c>
      <c r="L290" s="225"/>
      <c r="M290" s="169"/>
    </row>
    <row r="291" customFormat="false" ht="24.95" hidden="false" customHeight="true" outlineLevel="0" collapsed="false">
      <c r="A291" s="225" t="s">
        <v>273</v>
      </c>
      <c r="B291" s="225" t="s">
        <v>589</v>
      </c>
      <c r="C291" s="226"/>
      <c r="D291" s="226" t="n">
        <v>4510</v>
      </c>
      <c r="E291" s="226" t="n">
        <v>4485982</v>
      </c>
      <c r="F291" s="228" t="s">
        <v>558</v>
      </c>
      <c r="G291" s="228" t="s">
        <v>559</v>
      </c>
      <c r="H291" s="167" t="s">
        <v>132</v>
      </c>
      <c r="I291" s="174" t="s">
        <v>18</v>
      </c>
      <c r="J291" s="174" t="s">
        <v>22</v>
      </c>
      <c r="K291" s="174" t="s">
        <v>13</v>
      </c>
      <c r="L291" s="225"/>
      <c r="M291" s="169"/>
    </row>
    <row r="292" customFormat="false" ht="24.95" hidden="false" customHeight="true" outlineLevel="0" collapsed="false">
      <c r="A292" s="225" t="s">
        <v>271</v>
      </c>
      <c r="B292" s="225" t="s">
        <v>590</v>
      </c>
      <c r="C292" s="226"/>
      <c r="D292" s="226" t="n">
        <v>61720</v>
      </c>
      <c r="E292" s="226" t="n">
        <v>4490492</v>
      </c>
      <c r="F292" s="228" t="s">
        <v>558</v>
      </c>
      <c r="G292" s="228" t="s">
        <v>559</v>
      </c>
      <c r="H292" s="167" t="s">
        <v>132</v>
      </c>
      <c r="I292" s="174" t="s">
        <v>18</v>
      </c>
      <c r="J292" s="174" t="s">
        <v>22</v>
      </c>
      <c r="K292" s="174" t="s">
        <v>13</v>
      </c>
      <c r="L292" s="225"/>
      <c r="M292" s="169"/>
    </row>
    <row r="293" customFormat="false" ht="24.95" hidden="false" customHeight="true" outlineLevel="0" collapsed="false">
      <c r="A293" s="225" t="s">
        <v>269</v>
      </c>
      <c r="B293" s="225" t="s">
        <v>591</v>
      </c>
      <c r="C293" s="226"/>
      <c r="D293" s="226" t="n">
        <v>13300</v>
      </c>
      <c r="E293" s="226" t="n">
        <v>4552212</v>
      </c>
      <c r="F293" s="228" t="s">
        <v>558</v>
      </c>
      <c r="G293" s="228" t="s">
        <v>559</v>
      </c>
      <c r="H293" s="167" t="s">
        <v>132</v>
      </c>
      <c r="I293" s="174" t="s">
        <v>18</v>
      </c>
      <c r="J293" s="174" t="s">
        <v>22</v>
      </c>
      <c r="K293" s="174" t="s">
        <v>13</v>
      </c>
      <c r="L293" s="225"/>
      <c r="M293" s="169"/>
    </row>
    <row r="294" customFormat="false" ht="24.95" hidden="false" customHeight="true" outlineLevel="0" collapsed="false">
      <c r="A294" s="225" t="s">
        <v>255</v>
      </c>
      <c r="B294" s="225" t="s">
        <v>256</v>
      </c>
      <c r="C294" s="226"/>
      <c r="D294" s="226" t="n">
        <v>15790</v>
      </c>
      <c r="E294" s="226" t="n">
        <v>4565512</v>
      </c>
      <c r="F294" s="228" t="s">
        <v>552</v>
      </c>
      <c r="G294" s="228" t="s">
        <v>553</v>
      </c>
      <c r="H294" s="167" t="s">
        <v>132</v>
      </c>
      <c r="I294" s="174" t="s">
        <v>27</v>
      </c>
      <c r="J294" s="174" t="s">
        <v>22</v>
      </c>
      <c r="K294" s="174" t="s">
        <v>13</v>
      </c>
      <c r="L294" s="225"/>
      <c r="M294" s="169"/>
    </row>
    <row r="295" customFormat="false" ht="24.95" hidden="false" customHeight="true" outlineLevel="0" collapsed="false">
      <c r="A295" s="225" t="s">
        <v>254</v>
      </c>
      <c r="B295" s="228" t="s">
        <v>157</v>
      </c>
      <c r="C295" s="226"/>
      <c r="D295" s="226" t="n">
        <v>746400</v>
      </c>
      <c r="E295" s="226" t="n">
        <v>4581302</v>
      </c>
      <c r="F295" s="228" t="s">
        <v>497</v>
      </c>
      <c r="G295" s="228" t="s">
        <v>550</v>
      </c>
      <c r="H295" s="167" t="s">
        <v>132</v>
      </c>
      <c r="I295" s="174" t="s">
        <v>15</v>
      </c>
      <c r="J295" s="174" t="s">
        <v>14</v>
      </c>
      <c r="K295" s="174" t="s">
        <v>13</v>
      </c>
      <c r="L295" s="225"/>
      <c r="M295" s="169"/>
    </row>
    <row r="296" customFormat="false" ht="24.95" hidden="false" customHeight="true" outlineLevel="0" collapsed="false">
      <c r="A296" s="225" t="s">
        <v>253</v>
      </c>
      <c r="B296" s="228" t="s">
        <v>155</v>
      </c>
      <c r="C296" s="226"/>
      <c r="D296" s="226" t="n">
        <v>662540</v>
      </c>
      <c r="E296" s="226" t="n">
        <v>5327702</v>
      </c>
      <c r="F296" s="225" t="s">
        <v>554</v>
      </c>
      <c r="G296" s="228" t="s">
        <v>550</v>
      </c>
      <c r="H296" s="167" t="s">
        <v>132</v>
      </c>
      <c r="I296" s="174" t="s">
        <v>15</v>
      </c>
      <c r="J296" s="174" t="s">
        <v>14</v>
      </c>
      <c r="K296" s="174" t="s">
        <v>13</v>
      </c>
      <c r="L296" s="225"/>
      <c r="M296" s="169"/>
    </row>
    <row r="297" customFormat="false" ht="24.95" hidden="false" customHeight="true" outlineLevel="0" collapsed="false">
      <c r="A297" s="225" t="s">
        <v>251</v>
      </c>
      <c r="B297" s="228" t="s">
        <v>157</v>
      </c>
      <c r="C297" s="226"/>
      <c r="D297" s="226" t="n">
        <v>53500</v>
      </c>
      <c r="E297" s="226" t="n">
        <v>5990242</v>
      </c>
      <c r="F297" s="225" t="s">
        <v>554</v>
      </c>
      <c r="G297" s="228" t="s">
        <v>550</v>
      </c>
      <c r="H297" s="167" t="s">
        <v>132</v>
      </c>
      <c r="I297" s="174" t="s">
        <v>15</v>
      </c>
      <c r="J297" s="174" t="s">
        <v>14</v>
      </c>
      <c r="K297" s="174" t="s">
        <v>13</v>
      </c>
      <c r="L297" s="225"/>
      <c r="M297" s="169"/>
    </row>
    <row r="298" customFormat="false" ht="24.95" hidden="false" customHeight="true" outlineLevel="0" collapsed="false">
      <c r="A298" s="225" t="s">
        <v>250</v>
      </c>
      <c r="B298" s="229" t="s">
        <v>185</v>
      </c>
      <c r="C298" s="226"/>
      <c r="D298" s="226" t="n">
        <v>500500</v>
      </c>
      <c r="E298" s="226" t="n">
        <v>6043742</v>
      </c>
      <c r="F298" s="225" t="s">
        <v>592</v>
      </c>
      <c r="G298" s="228" t="s">
        <v>550</v>
      </c>
      <c r="H298" s="167" t="s">
        <v>132</v>
      </c>
      <c r="I298" s="174" t="s">
        <v>186</v>
      </c>
      <c r="J298" s="174" t="s">
        <v>22</v>
      </c>
      <c r="K298" s="174" t="s">
        <v>13</v>
      </c>
      <c r="L298" s="225"/>
      <c r="M298" s="169"/>
    </row>
    <row r="299" customFormat="false" ht="24.95" hidden="false" customHeight="true" outlineLevel="0" collapsed="false">
      <c r="A299" s="225" t="s">
        <v>249</v>
      </c>
      <c r="B299" s="229" t="s">
        <v>165</v>
      </c>
      <c r="C299" s="226"/>
      <c r="D299" s="226" t="n">
        <v>100500</v>
      </c>
      <c r="E299" s="226" t="n">
        <v>6544242</v>
      </c>
      <c r="F299" s="225" t="s">
        <v>563</v>
      </c>
      <c r="G299" s="228" t="s">
        <v>550</v>
      </c>
      <c r="H299" s="167" t="s">
        <v>132</v>
      </c>
      <c r="I299" s="174" t="s">
        <v>166</v>
      </c>
      <c r="J299" s="174" t="s">
        <v>128</v>
      </c>
      <c r="K299" s="174" t="s">
        <v>46</v>
      </c>
      <c r="L299" s="225"/>
      <c r="M299" s="169"/>
    </row>
    <row r="300" customFormat="false" ht="24.95" hidden="false" customHeight="true" outlineLevel="0" collapsed="false">
      <c r="A300" s="225" t="s">
        <v>525</v>
      </c>
      <c r="B300" s="228" t="s">
        <v>515</v>
      </c>
      <c r="C300" s="226" t="n">
        <v>5000000</v>
      </c>
      <c r="D300" s="226"/>
      <c r="E300" s="226" t="n">
        <v>6644742</v>
      </c>
      <c r="F300" s="228" t="s">
        <v>497</v>
      </c>
      <c r="G300" s="228" t="s">
        <v>490</v>
      </c>
      <c r="H300" s="167" t="s">
        <v>132</v>
      </c>
      <c r="I300" s="175" t="s">
        <v>498</v>
      </c>
      <c r="J300" s="151"/>
      <c r="K300" s="176"/>
      <c r="L300" s="225"/>
      <c r="M300" s="169"/>
    </row>
    <row r="301" customFormat="false" ht="24.95" hidden="false" customHeight="true" outlineLevel="0" collapsed="false">
      <c r="A301" s="225" t="s">
        <v>239</v>
      </c>
      <c r="B301" s="225" t="s">
        <v>593</v>
      </c>
      <c r="C301" s="226"/>
      <c r="D301" s="226" t="n">
        <v>13300</v>
      </c>
      <c r="E301" s="226" t="n">
        <v>1644742</v>
      </c>
      <c r="F301" s="228" t="s">
        <v>558</v>
      </c>
      <c r="G301" s="228" t="s">
        <v>559</v>
      </c>
      <c r="H301" s="167" t="s">
        <v>132</v>
      </c>
      <c r="I301" s="174" t="s">
        <v>18</v>
      </c>
      <c r="J301" s="174" t="s">
        <v>22</v>
      </c>
      <c r="K301" s="174" t="s">
        <v>13</v>
      </c>
      <c r="L301" s="225"/>
      <c r="M301" s="169"/>
    </row>
    <row r="302" customFormat="false" ht="24.95" hidden="false" customHeight="true" outlineLevel="0" collapsed="false">
      <c r="A302" s="225" t="s">
        <v>237</v>
      </c>
      <c r="B302" s="225" t="s">
        <v>594</v>
      </c>
      <c r="C302" s="226"/>
      <c r="D302" s="226" t="n">
        <v>61720</v>
      </c>
      <c r="E302" s="226" t="n">
        <v>1658042</v>
      </c>
      <c r="F302" s="228" t="s">
        <v>558</v>
      </c>
      <c r="G302" s="228" t="s">
        <v>559</v>
      </c>
      <c r="H302" s="167" t="s">
        <v>132</v>
      </c>
      <c r="I302" s="174" t="s">
        <v>18</v>
      </c>
      <c r="J302" s="174" t="s">
        <v>22</v>
      </c>
      <c r="K302" s="174" t="s">
        <v>13</v>
      </c>
      <c r="L302" s="225"/>
      <c r="M302" s="169"/>
    </row>
    <row r="303" customFormat="false" ht="24.95" hidden="false" customHeight="true" outlineLevel="0" collapsed="false">
      <c r="A303" s="225" t="s">
        <v>235</v>
      </c>
      <c r="B303" s="225" t="s">
        <v>595</v>
      </c>
      <c r="C303" s="226"/>
      <c r="D303" s="226" t="n">
        <v>4510</v>
      </c>
      <c r="E303" s="226" t="n">
        <v>1719762</v>
      </c>
      <c r="F303" s="228" t="s">
        <v>558</v>
      </c>
      <c r="G303" s="228" t="s">
        <v>559</v>
      </c>
      <c r="H303" s="167" t="s">
        <v>132</v>
      </c>
      <c r="I303" s="174" t="s">
        <v>18</v>
      </c>
      <c r="J303" s="174" t="s">
        <v>22</v>
      </c>
      <c r="K303" s="174" t="s">
        <v>13</v>
      </c>
      <c r="L303" s="225"/>
      <c r="M303" s="169"/>
    </row>
    <row r="304" customFormat="false" ht="24.95" hidden="false" customHeight="true" outlineLevel="0" collapsed="false">
      <c r="A304" s="225" t="s">
        <v>233</v>
      </c>
      <c r="B304" s="225" t="s">
        <v>596</v>
      </c>
      <c r="C304" s="226"/>
      <c r="D304" s="226" t="n">
        <v>115360</v>
      </c>
      <c r="E304" s="226" t="n">
        <v>1724272</v>
      </c>
      <c r="F304" s="228" t="s">
        <v>558</v>
      </c>
      <c r="G304" s="228" t="s">
        <v>559</v>
      </c>
      <c r="H304" s="167" t="s">
        <v>132</v>
      </c>
      <c r="I304" s="174" t="s">
        <v>18</v>
      </c>
      <c r="J304" s="174" t="s">
        <v>22</v>
      </c>
      <c r="K304" s="174" t="s">
        <v>13</v>
      </c>
      <c r="L304" s="225"/>
      <c r="M304" s="169"/>
    </row>
    <row r="305" customFormat="false" ht="24.95" hidden="false" customHeight="true" outlineLevel="0" collapsed="false">
      <c r="A305" s="225" t="s">
        <v>230</v>
      </c>
      <c r="B305" s="228" t="s">
        <v>157</v>
      </c>
      <c r="C305" s="226"/>
      <c r="D305" s="226" t="n">
        <v>746400</v>
      </c>
      <c r="E305" s="226" t="n">
        <v>1839632</v>
      </c>
      <c r="F305" s="228" t="s">
        <v>497</v>
      </c>
      <c r="G305" s="228" t="s">
        <v>550</v>
      </c>
      <c r="H305" s="167" t="s">
        <v>132</v>
      </c>
      <c r="I305" s="174" t="s">
        <v>15</v>
      </c>
      <c r="J305" s="174" t="s">
        <v>14</v>
      </c>
      <c r="K305" s="174" t="s">
        <v>13</v>
      </c>
      <c r="L305" s="225"/>
      <c r="M305" s="169"/>
    </row>
    <row r="306" customFormat="false" ht="24.95" hidden="false" customHeight="true" outlineLevel="0" collapsed="false">
      <c r="A306" s="225" t="s">
        <v>227</v>
      </c>
      <c r="B306" s="225" t="s">
        <v>228</v>
      </c>
      <c r="C306" s="226"/>
      <c r="D306" s="226" t="n">
        <v>15620</v>
      </c>
      <c r="E306" s="226" t="n">
        <v>2586032</v>
      </c>
      <c r="F306" s="228" t="s">
        <v>552</v>
      </c>
      <c r="G306" s="228" t="s">
        <v>553</v>
      </c>
      <c r="H306" s="167" t="s">
        <v>132</v>
      </c>
      <c r="I306" s="174" t="s">
        <v>27</v>
      </c>
      <c r="J306" s="174" t="s">
        <v>22</v>
      </c>
      <c r="K306" s="174" t="s">
        <v>13</v>
      </c>
      <c r="L306" s="225"/>
      <c r="M306" s="169"/>
    </row>
    <row r="307" customFormat="false" ht="24.95" hidden="false" customHeight="true" outlineLevel="0" collapsed="false">
      <c r="A307" s="225" t="s">
        <v>226</v>
      </c>
      <c r="B307" s="228" t="s">
        <v>155</v>
      </c>
      <c r="C307" s="226"/>
      <c r="D307" s="226" t="n">
        <v>662540</v>
      </c>
      <c r="E307" s="226" t="n">
        <v>2601652</v>
      </c>
      <c r="F307" s="225" t="s">
        <v>554</v>
      </c>
      <c r="G307" s="228" t="s">
        <v>550</v>
      </c>
      <c r="H307" s="167" t="s">
        <v>132</v>
      </c>
      <c r="I307" s="174" t="s">
        <v>15</v>
      </c>
      <c r="J307" s="174" t="s">
        <v>14</v>
      </c>
      <c r="K307" s="174" t="s">
        <v>13</v>
      </c>
      <c r="L307" s="225"/>
      <c r="M307" s="169"/>
    </row>
    <row r="308" customFormat="false" ht="24.95" hidden="false" customHeight="true" outlineLevel="0" collapsed="false">
      <c r="A308" s="225" t="s">
        <v>211</v>
      </c>
      <c r="B308" s="225" t="s">
        <v>597</v>
      </c>
      <c r="C308" s="226"/>
      <c r="D308" s="226" t="n">
        <v>115360</v>
      </c>
      <c r="E308" s="226" t="n">
        <v>3264192</v>
      </c>
      <c r="F308" s="228" t="s">
        <v>558</v>
      </c>
      <c r="G308" s="228" t="s">
        <v>559</v>
      </c>
      <c r="H308" s="167" t="s">
        <v>132</v>
      </c>
      <c r="I308" s="174" t="s">
        <v>18</v>
      </c>
      <c r="J308" s="174" t="s">
        <v>22</v>
      </c>
      <c r="K308" s="174" t="s">
        <v>13</v>
      </c>
      <c r="L308" s="225"/>
      <c r="M308" s="169"/>
    </row>
    <row r="309" customFormat="false" ht="24.95" hidden="false" customHeight="true" outlineLevel="0" collapsed="false">
      <c r="A309" s="225" t="s">
        <v>209</v>
      </c>
      <c r="B309" s="225" t="s">
        <v>598</v>
      </c>
      <c r="C309" s="226"/>
      <c r="D309" s="226" t="n">
        <v>4510</v>
      </c>
      <c r="E309" s="226" t="n">
        <v>3379552</v>
      </c>
      <c r="F309" s="228" t="s">
        <v>558</v>
      </c>
      <c r="G309" s="228" t="s">
        <v>559</v>
      </c>
      <c r="H309" s="167" t="s">
        <v>132</v>
      </c>
      <c r="I309" s="174" t="s">
        <v>18</v>
      </c>
      <c r="J309" s="174" t="s">
        <v>22</v>
      </c>
      <c r="K309" s="174" t="s">
        <v>13</v>
      </c>
      <c r="L309" s="225"/>
      <c r="M309" s="169"/>
    </row>
    <row r="310" customFormat="false" ht="24.95" hidden="false" customHeight="true" outlineLevel="0" collapsed="false">
      <c r="A310" s="225" t="s">
        <v>207</v>
      </c>
      <c r="B310" s="225" t="s">
        <v>599</v>
      </c>
      <c r="C310" s="226"/>
      <c r="D310" s="226" t="n">
        <v>61720</v>
      </c>
      <c r="E310" s="226" t="n">
        <v>3384062</v>
      </c>
      <c r="F310" s="228" t="s">
        <v>558</v>
      </c>
      <c r="G310" s="228" t="s">
        <v>559</v>
      </c>
      <c r="H310" s="167" t="s">
        <v>132</v>
      </c>
      <c r="I310" s="174" t="s">
        <v>18</v>
      </c>
      <c r="J310" s="174" t="s">
        <v>22</v>
      </c>
      <c r="K310" s="174" t="s">
        <v>13</v>
      </c>
      <c r="L310" s="225"/>
      <c r="M310" s="169"/>
    </row>
    <row r="311" customFormat="false" ht="24.95" hidden="false" customHeight="true" outlineLevel="0" collapsed="false">
      <c r="A311" s="225" t="s">
        <v>205</v>
      </c>
      <c r="B311" s="225" t="s">
        <v>600</v>
      </c>
      <c r="C311" s="226"/>
      <c r="D311" s="226" t="n">
        <v>13300</v>
      </c>
      <c r="E311" s="226" t="n">
        <v>3445782</v>
      </c>
      <c r="F311" s="228" t="s">
        <v>558</v>
      </c>
      <c r="G311" s="228" t="s">
        <v>559</v>
      </c>
      <c r="H311" s="167" t="s">
        <v>132</v>
      </c>
      <c r="I311" s="174" t="s">
        <v>18</v>
      </c>
      <c r="J311" s="174" t="s">
        <v>22</v>
      </c>
      <c r="K311" s="174" t="s">
        <v>13</v>
      </c>
      <c r="L311" s="225"/>
      <c r="M311" s="169"/>
    </row>
    <row r="312" customFormat="false" ht="24.95" hidden="false" customHeight="true" outlineLevel="0" collapsed="false">
      <c r="A312" s="225" t="s">
        <v>191</v>
      </c>
      <c r="B312" s="225" t="s">
        <v>192</v>
      </c>
      <c r="C312" s="226"/>
      <c r="D312" s="226" t="n">
        <v>17040</v>
      </c>
      <c r="E312" s="226" t="n">
        <v>3459082</v>
      </c>
      <c r="F312" s="228" t="s">
        <v>552</v>
      </c>
      <c r="G312" s="228" t="s">
        <v>553</v>
      </c>
      <c r="H312" s="167" t="s">
        <v>132</v>
      </c>
      <c r="I312" s="174" t="s">
        <v>27</v>
      </c>
      <c r="J312" s="174" t="s">
        <v>22</v>
      </c>
      <c r="K312" s="174" t="s">
        <v>13</v>
      </c>
      <c r="L312" s="225"/>
      <c r="M312" s="169"/>
    </row>
    <row r="313" customFormat="false" ht="24.95" hidden="false" customHeight="true" outlineLevel="0" collapsed="false">
      <c r="A313" s="225" t="s">
        <v>189</v>
      </c>
      <c r="B313" s="228" t="s">
        <v>155</v>
      </c>
      <c r="C313" s="226"/>
      <c r="D313" s="226" t="n">
        <v>662540</v>
      </c>
      <c r="E313" s="226" t="n">
        <v>3476122</v>
      </c>
      <c r="F313" s="225" t="s">
        <v>554</v>
      </c>
      <c r="G313" s="228" t="s">
        <v>550</v>
      </c>
      <c r="H313" s="167" t="s">
        <v>132</v>
      </c>
      <c r="I313" s="174" t="s">
        <v>15</v>
      </c>
      <c r="J313" s="174" t="s">
        <v>14</v>
      </c>
      <c r="K313" s="174" t="s">
        <v>13</v>
      </c>
      <c r="L313" s="225"/>
      <c r="M313" s="169"/>
    </row>
    <row r="314" customFormat="false" ht="24.95" hidden="false" customHeight="true" outlineLevel="0" collapsed="false">
      <c r="A314" s="225" t="s">
        <v>188</v>
      </c>
      <c r="B314" s="228" t="s">
        <v>157</v>
      </c>
      <c r="C314" s="226"/>
      <c r="D314" s="226" t="n">
        <v>746400</v>
      </c>
      <c r="E314" s="226" t="n">
        <v>4138662</v>
      </c>
      <c r="F314" s="228" t="s">
        <v>497</v>
      </c>
      <c r="G314" s="228" t="s">
        <v>550</v>
      </c>
      <c r="H314" s="167" t="s">
        <v>132</v>
      </c>
      <c r="I314" s="174" t="s">
        <v>15</v>
      </c>
      <c r="J314" s="174" t="s">
        <v>14</v>
      </c>
      <c r="K314" s="174" t="s">
        <v>13</v>
      </c>
      <c r="L314" s="225"/>
      <c r="M314" s="169"/>
    </row>
    <row r="315" customFormat="false" ht="24.95" hidden="false" customHeight="true" outlineLevel="0" collapsed="false">
      <c r="A315" s="225" t="s">
        <v>187</v>
      </c>
      <c r="B315" s="229" t="s">
        <v>185</v>
      </c>
      <c r="C315" s="226"/>
      <c r="D315" s="226" t="n">
        <v>500500</v>
      </c>
      <c r="E315" s="226" t="n">
        <v>4885062</v>
      </c>
      <c r="F315" s="225" t="s">
        <v>592</v>
      </c>
      <c r="G315" s="228" t="s">
        <v>550</v>
      </c>
      <c r="H315" s="167" t="s">
        <v>132</v>
      </c>
      <c r="I315" s="174" t="s">
        <v>186</v>
      </c>
      <c r="J315" s="174" t="s">
        <v>22</v>
      </c>
      <c r="K315" s="174" t="s">
        <v>13</v>
      </c>
      <c r="L315" s="225"/>
      <c r="M315" s="169"/>
    </row>
    <row r="316" customFormat="false" ht="24.95" hidden="false" customHeight="true" outlineLevel="0" collapsed="false">
      <c r="A316" s="225" t="s">
        <v>184</v>
      </c>
      <c r="B316" s="229" t="s">
        <v>185</v>
      </c>
      <c r="C316" s="226"/>
      <c r="D316" s="226" t="n">
        <v>474114</v>
      </c>
      <c r="E316" s="226" t="n">
        <v>5385562</v>
      </c>
      <c r="F316" s="225" t="s">
        <v>592</v>
      </c>
      <c r="G316" s="228" t="s">
        <v>550</v>
      </c>
      <c r="H316" s="167" t="s">
        <v>132</v>
      </c>
      <c r="I316" s="174" t="s">
        <v>186</v>
      </c>
      <c r="J316" s="174" t="s">
        <v>22</v>
      </c>
      <c r="K316" s="174" t="s">
        <v>13</v>
      </c>
      <c r="L316" s="225"/>
      <c r="M316" s="169"/>
    </row>
    <row r="317" customFormat="false" ht="24.95" hidden="false" customHeight="true" outlineLevel="0" collapsed="false">
      <c r="A317" s="225" t="s">
        <v>546</v>
      </c>
      <c r="B317" s="228" t="s">
        <v>515</v>
      </c>
      <c r="C317" s="226" t="n">
        <v>5000000</v>
      </c>
      <c r="D317" s="226"/>
      <c r="E317" s="226" t="n">
        <v>5859676</v>
      </c>
      <c r="F317" s="228" t="s">
        <v>497</v>
      </c>
      <c r="G317" s="228" t="s">
        <v>516</v>
      </c>
      <c r="H317" s="167" t="s">
        <v>132</v>
      </c>
      <c r="I317" s="175" t="s">
        <v>498</v>
      </c>
      <c r="J317" s="151"/>
      <c r="K317" s="176"/>
      <c r="L317" s="225"/>
      <c r="M317" s="169"/>
    </row>
    <row r="318" customFormat="false" ht="24.95" hidden="false" customHeight="true" outlineLevel="0" collapsed="false">
      <c r="A318" s="225" t="s">
        <v>181</v>
      </c>
      <c r="B318" s="225" t="s">
        <v>601</v>
      </c>
      <c r="C318" s="226"/>
      <c r="D318" s="226" t="n">
        <v>13300</v>
      </c>
      <c r="E318" s="226" t="n">
        <v>859676</v>
      </c>
      <c r="F318" s="228" t="s">
        <v>558</v>
      </c>
      <c r="G318" s="228" t="s">
        <v>559</v>
      </c>
      <c r="H318" s="167" t="s">
        <v>132</v>
      </c>
      <c r="I318" s="174" t="s">
        <v>18</v>
      </c>
      <c r="J318" s="174" t="s">
        <v>22</v>
      </c>
      <c r="K318" s="174" t="s">
        <v>13</v>
      </c>
      <c r="L318" s="225"/>
      <c r="M318" s="169"/>
    </row>
    <row r="319" customFormat="false" ht="24.95" hidden="false" customHeight="true" outlineLevel="0" collapsed="false">
      <c r="A319" s="225" t="s">
        <v>179</v>
      </c>
      <c r="B319" s="225" t="s">
        <v>602</v>
      </c>
      <c r="C319" s="226"/>
      <c r="D319" s="226" t="n">
        <v>61720</v>
      </c>
      <c r="E319" s="226" t="n">
        <v>872976</v>
      </c>
      <c r="F319" s="228" t="s">
        <v>558</v>
      </c>
      <c r="G319" s="228" t="s">
        <v>559</v>
      </c>
      <c r="H319" s="167" t="s">
        <v>132</v>
      </c>
      <c r="I319" s="174" t="s">
        <v>18</v>
      </c>
      <c r="J319" s="174" t="s">
        <v>22</v>
      </c>
      <c r="K319" s="174" t="s">
        <v>13</v>
      </c>
      <c r="L319" s="225"/>
      <c r="M319" s="169"/>
    </row>
    <row r="320" customFormat="false" ht="24.95" hidden="false" customHeight="true" outlineLevel="0" collapsed="false">
      <c r="A320" s="225" t="s">
        <v>177</v>
      </c>
      <c r="B320" s="225" t="s">
        <v>603</v>
      </c>
      <c r="C320" s="226"/>
      <c r="D320" s="226" t="n">
        <v>4510</v>
      </c>
      <c r="E320" s="226" t="n">
        <v>934696</v>
      </c>
      <c r="F320" s="228" t="s">
        <v>558</v>
      </c>
      <c r="G320" s="228" t="s">
        <v>559</v>
      </c>
      <c r="H320" s="167" t="s">
        <v>132</v>
      </c>
      <c r="I320" s="174" t="s">
        <v>18</v>
      </c>
      <c r="J320" s="174" t="s">
        <v>22</v>
      </c>
      <c r="K320" s="174" t="s">
        <v>13</v>
      </c>
      <c r="L320" s="225"/>
      <c r="M320" s="169"/>
    </row>
    <row r="321" customFormat="false" ht="24.95" hidden="false" customHeight="true" outlineLevel="0" collapsed="false">
      <c r="A321" s="225" t="s">
        <v>175</v>
      </c>
      <c r="B321" s="225" t="s">
        <v>604</v>
      </c>
      <c r="C321" s="226"/>
      <c r="D321" s="226" t="n">
        <v>115360</v>
      </c>
      <c r="E321" s="226" t="n">
        <v>939206</v>
      </c>
      <c r="F321" s="228" t="s">
        <v>558</v>
      </c>
      <c r="G321" s="228" t="s">
        <v>559</v>
      </c>
      <c r="H321" s="167" t="s">
        <v>132</v>
      </c>
      <c r="I321" s="174" t="s">
        <v>18</v>
      </c>
      <c r="J321" s="174" t="s">
        <v>22</v>
      </c>
      <c r="K321" s="174" t="s">
        <v>13</v>
      </c>
      <c r="L321" s="225"/>
      <c r="M321" s="169"/>
    </row>
    <row r="322" customFormat="false" ht="24.95" hidden="false" customHeight="true" outlineLevel="0" collapsed="false">
      <c r="A322" s="225" t="s">
        <v>164</v>
      </c>
      <c r="B322" s="229" t="s">
        <v>165</v>
      </c>
      <c r="C322" s="226"/>
      <c r="D322" s="226" t="n">
        <v>100500</v>
      </c>
      <c r="E322" s="226" t="n">
        <v>1054566</v>
      </c>
      <c r="F322" s="225" t="s">
        <v>563</v>
      </c>
      <c r="G322" s="228" t="s">
        <v>550</v>
      </c>
      <c r="H322" s="167" t="s">
        <v>132</v>
      </c>
      <c r="I322" s="174" t="s">
        <v>166</v>
      </c>
      <c r="J322" s="174" t="s">
        <v>128</v>
      </c>
      <c r="K322" s="174" t="s">
        <v>46</v>
      </c>
      <c r="L322" s="225"/>
      <c r="M322" s="169"/>
    </row>
    <row r="323" customFormat="false" ht="24.95" hidden="false" customHeight="true" outlineLevel="0" collapsed="false">
      <c r="A323" s="225" t="s">
        <v>158</v>
      </c>
      <c r="B323" s="225" t="s">
        <v>159</v>
      </c>
      <c r="C323" s="226"/>
      <c r="D323" s="226" t="n">
        <v>15600</v>
      </c>
      <c r="E323" s="226" t="n">
        <v>1155066</v>
      </c>
      <c r="F323" s="228" t="s">
        <v>552</v>
      </c>
      <c r="G323" s="228" t="s">
        <v>553</v>
      </c>
      <c r="H323" s="167" t="s">
        <v>132</v>
      </c>
      <c r="I323" s="174" t="s">
        <v>27</v>
      </c>
      <c r="J323" s="174" t="s">
        <v>22</v>
      </c>
      <c r="K323" s="174" t="s">
        <v>13</v>
      </c>
      <c r="L323" s="225"/>
      <c r="M323" s="169"/>
    </row>
    <row r="324" customFormat="false" ht="24.95" hidden="false" customHeight="true" outlineLevel="0" collapsed="false">
      <c r="A324" s="225" t="s">
        <v>156</v>
      </c>
      <c r="B324" s="228" t="s">
        <v>157</v>
      </c>
      <c r="C324" s="226"/>
      <c r="D324" s="226" t="n">
        <v>746400</v>
      </c>
      <c r="E324" s="226" t="n">
        <v>1170666</v>
      </c>
      <c r="F324" s="228" t="s">
        <v>497</v>
      </c>
      <c r="G324" s="228" t="s">
        <v>550</v>
      </c>
      <c r="H324" s="167" t="s">
        <v>132</v>
      </c>
      <c r="I324" s="174" t="s">
        <v>15</v>
      </c>
      <c r="J324" s="174" t="s">
        <v>14</v>
      </c>
      <c r="K324" s="174" t="s">
        <v>13</v>
      </c>
      <c r="L324" s="225"/>
      <c r="M324" s="169"/>
    </row>
    <row r="325" customFormat="false" ht="24.95" hidden="false" customHeight="true" outlineLevel="0" collapsed="false">
      <c r="A325" s="225" t="s">
        <v>154</v>
      </c>
      <c r="B325" s="228" t="s">
        <v>155</v>
      </c>
      <c r="C325" s="226"/>
      <c r="D325" s="226" t="n">
        <v>662540</v>
      </c>
      <c r="E325" s="226" t="n">
        <v>1917066</v>
      </c>
      <c r="F325" s="225" t="s">
        <v>554</v>
      </c>
      <c r="G325" s="228" t="s">
        <v>550</v>
      </c>
      <c r="H325" s="167" t="s">
        <v>132</v>
      </c>
      <c r="I325" s="174" t="s">
        <v>15</v>
      </c>
      <c r="J325" s="174" t="s">
        <v>14</v>
      </c>
      <c r="K325" s="174" t="s">
        <v>13</v>
      </c>
      <c r="L325" s="225"/>
      <c r="M325" s="169"/>
    </row>
    <row r="326" customFormat="false" ht="24.95" hidden="false" customHeight="true" outlineLevel="0" collapsed="false">
      <c r="A326" s="225" t="s">
        <v>152</v>
      </c>
      <c r="B326" s="228" t="s">
        <v>605</v>
      </c>
      <c r="C326" s="226"/>
      <c r="D326" s="226" t="n">
        <v>64870</v>
      </c>
      <c r="E326" s="226" t="n">
        <v>2579606</v>
      </c>
      <c r="F326" s="225" t="s">
        <v>606</v>
      </c>
      <c r="G326" s="228" t="s">
        <v>550</v>
      </c>
      <c r="H326" s="167" t="s">
        <v>132</v>
      </c>
      <c r="I326" s="232" t="s">
        <v>27</v>
      </c>
      <c r="J326" s="231" t="s">
        <v>22</v>
      </c>
      <c r="K326" s="231" t="s">
        <v>13</v>
      </c>
      <c r="L326" s="225"/>
      <c r="M326" s="169"/>
    </row>
    <row r="327" customFormat="false" ht="24.95" hidden="false" customHeight="true" outlineLevel="0" collapsed="false">
      <c r="A327" s="225" t="s">
        <v>147</v>
      </c>
      <c r="B327" s="229" t="s">
        <v>148</v>
      </c>
      <c r="C327" s="226" t="n">
        <v>300000</v>
      </c>
      <c r="D327" s="226"/>
      <c r="E327" s="226" t="n">
        <v>2644476</v>
      </c>
      <c r="F327" s="228" t="s">
        <v>607</v>
      </c>
      <c r="G327" s="228" t="s">
        <v>608</v>
      </c>
      <c r="H327" s="167" t="s">
        <v>132</v>
      </c>
      <c r="I327" s="168" t="s">
        <v>12</v>
      </c>
      <c r="J327" s="168" t="s">
        <v>144</v>
      </c>
      <c r="K327" s="168" t="s">
        <v>144</v>
      </c>
      <c r="L327" s="225"/>
      <c r="M327" s="169"/>
    </row>
    <row r="328" customFormat="false" ht="24.95" hidden="false" customHeight="true" outlineLevel="0" collapsed="false">
      <c r="A328" s="225" t="s">
        <v>142</v>
      </c>
      <c r="B328" s="229" t="s">
        <v>143</v>
      </c>
      <c r="C328" s="226" t="n">
        <v>600000</v>
      </c>
      <c r="D328" s="226"/>
      <c r="E328" s="226" t="n">
        <v>2344476</v>
      </c>
      <c r="F328" s="225" t="s">
        <v>609</v>
      </c>
      <c r="G328" s="228" t="s">
        <v>610</v>
      </c>
      <c r="H328" s="167" t="s">
        <v>132</v>
      </c>
      <c r="I328" s="168" t="s">
        <v>12</v>
      </c>
      <c r="J328" s="168" t="s">
        <v>144</v>
      </c>
      <c r="K328" s="168" t="s">
        <v>144</v>
      </c>
      <c r="L328" s="225"/>
      <c r="M328" s="169"/>
    </row>
    <row r="329" customFormat="false" ht="24.95" hidden="false" customHeight="true" outlineLevel="0" collapsed="false">
      <c r="A329" s="225" t="s">
        <v>139</v>
      </c>
      <c r="B329" s="228" t="s">
        <v>140</v>
      </c>
      <c r="C329" s="226"/>
      <c r="D329" s="226" t="n">
        <v>4400</v>
      </c>
      <c r="E329" s="226" t="n">
        <v>1744476</v>
      </c>
      <c r="F329" s="228" t="s">
        <v>611</v>
      </c>
      <c r="G329" s="228" t="s">
        <v>550</v>
      </c>
      <c r="H329" s="167" t="s">
        <v>132</v>
      </c>
      <c r="I329" s="174" t="s">
        <v>141</v>
      </c>
      <c r="J329" s="174" t="s">
        <v>22</v>
      </c>
      <c r="K329" s="174" t="s">
        <v>13</v>
      </c>
      <c r="L329" s="225"/>
      <c r="M329" s="169"/>
    </row>
    <row r="330" customFormat="false" ht="24.95" hidden="false" customHeight="true" outlineLevel="0" collapsed="false">
      <c r="A330" s="225" t="s">
        <v>137</v>
      </c>
      <c r="B330" s="225" t="s">
        <v>612</v>
      </c>
      <c r="C330" s="226"/>
      <c r="D330" s="226" t="n">
        <v>115220</v>
      </c>
      <c r="E330" s="226" t="n">
        <v>1748876</v>
      </c>
      <c r="F330" s="228" t="s">
        <v>558</v>
      </c>
      <c r="G330" s="228" t="s">
        <v>559</v>
      </c>
      <c r="H330" s="167" t="s">
        <v>132</v>
      </c>
      <c r="I330" s="174" t="s">
        <v>18</v>
      </c>
      <c r="J330" s="174" t="s">
        <v>22</v>
      </c>
      <c r="K330" s="174" t="s">
        <v>13</v>
      </c>
      <c r="L330" s="225"/>
      <c r="M330" s="169"/>
    </row>
    <row r="331" customFormat="false" ht="24.95" hidden="false" customHeight="true" outlineLevel="0" collapsed="false">
      <c r="A331" s="225" t="s">
        <v>135</v>
      </c>
      <c r="B331" s="225" t="s">
        <v>613</v>
      </c>
      <c r="C331" s="226"/>
      <c r="D331" s="226" t="n">
        <v>4780</v>
      </c>
      <c r="E331" s="226" t="n">
        <v>1864096</v>
      </c>
      <c r="F331" s="228" t="s">
        <v>558</v>
      </c>
      <c r="G331" s="228" t="s">
        <v>559</v>
      </c>
      <c r="H331" s="167" t="s">
        <v>132</v>
      </c>
      <c r="I331" s="174" t="s">
        <v>18</v>
      </c>
      <c r="J331" s="174" t="s">
        <v>22</v>
      </c>
      <c r="K331" s="174" t="s">
        <v>13</v>
      </c>
      <c r="L331" s="225"/>
      <c r="M331" s="169"/>
    </row>
    <row r="332" customFormat="false" ht="24.95" hidden="false" customHeight="true" outlineLevel="0" collapsed="false">
      <c r="A332" s="225" t="s">
        <v>133</v>
      </c>
      <c r="B332" s="225" t="s">
        <v>614</v>
      </c>
      <c r="C332" s="226"/>
      <c r="D332" s="226" t="n">
        <v>13300</v>
      </c>
      <c r="E332" s="226" t="n">
        <v>1868876</v>
      </c>
      <c r="F332" s="228" t="s">
        <v>558</v>
      </c>
      <c r="G332" s="228" t="s">
        <v>559</v>
      </c>
      <c r="H332" s="167" t="s">
        <v>132</v>
      </c>
      <c r="I332" s="174" t="s">
        <v>18</v>
      </c>
      <c r="J332" s="174" t="s">
        <v>22</v>
      </c>
      <c r="K332" s="174" t="s">
        <v>13</v>
      </c>
      <c r="L332" s="225"/>
      <c r="M332" s="169"/>
    </row>
    <row r="333" customFormat="false" ht="24.95" hidden="false" customHeight="true" outlineLevel="0" collapsed="false">
      <c r="A333" s="225" t="s">
        <v>130</v>
      </c>
      <c r="B333" s="225" t="s">
        <v>615</v>
      </c>
      <c r="C333" s="226"/>
      <c r="D333" s="226" t="n">
        <v>61720</v>
      </c>
      <c r="E333" s="226" t="n">
        <v>1882176</v>
      </c>
      <c r="F333" s="228" t="s">
        <v>558</v>
      </c>
      <c r="G333" s="228" t="s">
        <v>559</v>
      </c>
      <c r="H333" s="167" t="s">
        <v>132</v>
      </c>
      <c r="I333" s="174" t="s">
        <v>18</v>
      </c>
      <c r="J333" s="174" t="s">
        <v>22</v>
      </c>
      <c r="K333" s="174" t="s">
        <v>13</v>
      </c>
      <c r="L333" s="225"/>
    </row>
    <row r="334" customFormat="false" ht="24.95" hidden="false" customHeight="true" outlineLevel="0" collapsed="false">
      <c r="A334" s="233" t="s">
        <v>616</v>
      </c>
      <c r="B334" s="234"/>
      <c r="C334" s="235"/>
      <c r="D334" s="235"/>
      <c r="E334" s="236" t="n">
        <f aca="false">E333+D333</f>
        <v>1943896</v>
      </c>
      <c r="F334" s="3"/>
      <c r="G334" s="3"/>
      <c r="H334" s="167"/>
      <c r="I334" s="151"/>
      <c r="J334" s="151"/>
      <c r="K334" s="167"/>
    </row>
    <row r="335" customFormat="false" ht="14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50"/>
      <c r="I335" s="151"/>
      <c r="J335" s="151"/>
      <c r="K335" s="151"/>
    </row>
    <row r="336" customFormat="false" ht="14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50"/>
      <c r="I336" s="151"/>
      <c r="J336" s="151"/>
      <c r="K336" s="151"/>
    </row>
    <row r="337" customFormat="false" ht="14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50"/>
      <c r="I337" s="151"/>
      <c r="J337" s="151"/>
      <c r="K337" s="151"/>
    </row>
    <row r="338" customFormat="false" ht="21.75" hidden="false" customHeight="true" outlineLevel="0" collapsed="false">
      <c r="A338" s="24" t="s">
        <v>617</v>
      </c>
      <c r="B338" s="24" t="s">
        <v>63</v>
      </c>
      <c r="C338" s="24" t="s">
        <v>116</v>
      </c>
      <c r="D338" s="24" t="s">
        <v>78</v>
      </c>
      <c r="E338" s="24" t="s">
        <v>120</v>
      </c>
      <c r="F338" s="24" t="s">
        <v>132</v>
      </c>
      <c r="G338" s="148"/>
      <c r="H338" s="150"/>
      <c r="I338" s="151"/>
      <c r="J338" s="151"/>
      <c r="K338" s="151"/>
    </row>
    <row r="339" customFormat="false" ht="21" hidden="false" customHeight="true" outlineLevel="0" collapsed="false">
      <c r="A339" s="237" t="s">
        <v>17</v>
      </c>
      <c r="B339" s="238" t="n">
        <f aca="false">C339+D339+E339+F339</f>
        <v>28236097</v>
      </c>
      <c r="C339" s="239" t="n">
        <f aca="false">E6</f>
        <v>381258</v>
      </c>
      <c r="D339" s="239" t="n">
        <f aca="false">E166</f>
        <v>1991608</v>
      </c>
      <c r="E339" s="239" t="n">
        <f aca="false">E208</f>
        <v>20134377</v>
      </c>
      <c r="F339" s="239" t="n">
        <f aca="false">E222</f>
        <v>5728854</v>
      </c>
      <c r="G339" s="148"/>
      <c r="H339" s="150"/>
      <c r="I339" s="151"/>
      <c r="J339" s="151"/>
      <c r="K339" s="151"/>
    </row>
    <row r="340" customFormat="false" ht="14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50"/>
      <c r="I340" s="151"/>
      <c r="J340" s="151"/>
      <c r="K340" s="151"/>
    </row>
    <row r="341" customFormat="false" ht="14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9"/>
    </row>
    <row r="342" customFormat="false" ht="14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9"/>
    </row>
    <row r="343" customFormat="false" ht="14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9"/>
    </row>
    <row r="344" customFormat="false" ht="14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4"/>
    </row>
    <row r="345" customFormat="false" ht="14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9"/>
    </row>
    <row r="346" customFormat="false" ht="14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9"/>
    </row>
    <row r="347" customFormat="false" ht="14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9"/>
    </row>
    <row r="348" customFormat="false" ht="14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9"/>
    </row>
    <row r="349" customFormat="false" ht="14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9"/>
    </row>
    <row r="350" customFormat="false" ht="14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9"/>
    </row>
    <row r="351" customFormat="false" ht="14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9"/>
    </row>
    <row r="352" customFormat="false" ht="14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9"/>
    </row>
    <row r="353" customFormat="false" ht="14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9"/>
    </row>
    <row r="354" customFormat="false" ht="14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9"/>
    </row>
    <row r="355" customFormat="false" ht="14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9"/>
    </row>
    <row r="356" customFormat="false" ht="14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9"/>
    </row>
    <row r="357" customFormat="false" ht="14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9"/>
    </row>
    <row r="358" customFormat="false" ht="14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9"/>
    </row>
    <row r="359" customFormat="false" ht="14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9"/>
    </row>
    <row r="360" customFormat="false" ht="14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9"/>
    </row>
    <row r="361" customFormat="false" ht="14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9"/>
    </row>
    <row r="362" customFormat="false" ht="14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9"/>
    </row>
    <row r="363" customFormat="false" ht="14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9"/>
    </row>
    <row r="364" customFormat="false" ht="14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9"/>
    </row>
    <row r="365" customFormat="false" ht="14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9"/>
    </row>
    <row r="366" customFormat="false" ht="14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9"/>
    </row>
    <row r="367" customFormat="false" ht="14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9"/>
    </row>
    <row r="368" customFormat="false" ht="14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9"/>
    </row>
    <row r="369" customFormat="false" ht="14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9"/>
    </row>
    <row r="370" customFormat="false" ht="14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9"/>
    </row>
    <row r="371" customFormat="false" ht="14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9"/>
    </row>
    <row r="372" customFormat="false" ht="14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9"/>
    </row>
    <row r="373" customFormat="false" ht="14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9"/>
    </row>
    <row r="374" customFormat="false" ht="14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9"/>
    </row>
    <row r="375" customFormat="false" ht="14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9"/>
    </row>
    <row r="376" customFormat="false" ht="14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9"/>
    </row>
    <row r="377" customFormat="false" ht="14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9"/>
    </row>
    <row r="378" customFormat="false" ht="14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9"/>
    </row>
    <row r="379" customFormat="false" ht="14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9"/>
    </row>
    <row r="380" customFormat="false" ht="14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9"/>
    </row>
    <row r="381" customFormat="false" ht="14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9"/>
    </row>
    <row r="382" customFormat="false" ht="14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9"/>
    </row>
    <row r="383" customFormat="false" ht="14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9"/>
    </row>
    <row r="384" customFormat="false" ht="14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9"/>
    </row>
    <row r="385" customFormat="false" ht="14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9"/>
    </row>
    <row r="386" customFormat="false" ht="14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9"/>
    </row>
    <row r="387" customFormat="false" ht="14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9"/>
    </row>
    <row r="388" customFormat="false" ht="14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9"/>
    </row>
    <row r="389" customFormat="false" ht="14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9"/>
    </row>
    <row r="390" customFormat="false" ht="14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9"/>
    </row>
    <row r="391" customFormat="false" ht="14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9"/>
    </row>
    <row r="392" customFormat="false" ht="14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9"/>
    </row>
    <row r="393" customFormat="false" ht="14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9"/>
    </row>
    <row r="394" customFormat="false" ht="14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9"/>
    </row>
    <row r="395" customFormat="false" ht="14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9"/>
    </row>
    <row r="396" customFormat="false" ht="14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9"/>
    </row>
    <row r="397" customFormat="false" ht="14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9"/>
    </row>
    <row r="398" customFormat="false" ht="14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9"/>
    </row>
    <row r="399" customFormat="false" ht="14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9"/>
    </row>
    <row r="400" customFormat="false" ht="14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9"/>
    </row>
    <row r="401" customFormat="false" ht="14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9"/>
    </row>
    <row r="402" customFormat="false" ht="14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9"/>
    </row>
    <row r="403" customFormat="false" ht="14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9"/>
    </row>
    <row r="404" customFormat="false" ht="14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9"/>
    </row>
    <row r="405" customFormat="false" ht="14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9"/>
    </row>
    <row r="406" customFormat="false" ht="14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9"/>
    </row>
    <row r="407" customFormat="false" ht="14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9"/>
    </row>
    <row r="408" customFormat="false" ht="14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9"/>
    </row>
    <row r="409" customFormat="false" ht="14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9"/>
    </row>
    <row r="410" customFormat="false" ht="14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9"/>
    </row>
    <row r="411" customFormat="false" ht="14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9"/>
    </row>
    <row r="412" customFormat="false" ht="14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9"/>
    </row>
    <row r="413" customFormat="false" ht="14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9"/>
    </row>
    <row r="414" customFormat="false" ht="14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9"/>
    </row>
    <row r="415" customFormat="false" ht="14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9"/>
    </row>
    <row r="416" customFormat="false" ht="14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9"/>
    </row>
    <row r="417" customFormat="false" ht="14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9"/>
    </row>
    <row r="418" customFormat="false" ht="14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9"/>
    </row>
    <row r="419" customFormat="false" ht="14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9"/>
    </row>
    <row r="420" customFormat="false" ht="14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9"/>
    </row>
  </sheetData>
  <mergeCells count="9">
    <mergeCell ref="A1:K1"/>
    <mergeCell ref="A3:B3"/>
    <mergeCell ref="C3:E3"/>
    <mergeCell ref="A163:B163"/>
    <mergeCell ref="C163:E163"/>
    <mergeCell ref="A205:B205"/>
    <mergeCell ref="C205:E205"/>
    <mergeCell ref="A219:B219"/>
    <mergeCell ref="C219:E219"/>
  </mergeCells>
  <printOptions headings="false" gridLines="false" gridLinesSet="true" horizontalCentered="false" verticalCentered="false"/>
  <pageMargins left="0.429861111111111" right="0.329861111111111" top="0.329861111111111" bottom="0.429861111111111" header="0.511811023622047" footer="0.159722222222222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페이지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9.99"/>
    <col collapsed="false" customWidth="true" hidden="false" outlineLevel="0" max="4" min="4" style="0" width="25.56"/>
    <col collapsed="false" customWidth="true" hidden="false" outlineLevel="0" max="5" min="5" style="0" width="26.7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10" min="8" style="0" width="22.56"/>
    <col collapsed="false" customWidth="true" hidden="false" outlineLevel="0" max="11" min="11" style="0" width="25.85"/>
    <col collapsed="false" customWidth="true" hidden="false" outlineLevel="0" max="12" min="12" style="0" width="25.28"/>
    <col collapsed="false" customWidth="true" hidden="false" outlineLevel="0" max="13" min="13" style="0" width="22.56"/>
    <col collapsed="false" customWidth="true" hidden="false" outlineLevel="0" max="14" min="14" style="0" width="19.85"/>
  </cols>
  <sheetData>
    <row r="1" customFormat="false" ht="39" hidden="false" customHeight="false" outlineLevel="0" collapsed="false">
      <c r="A1" s="240" t="s">
        <v>61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24" hidden="false" customHeight="true" outlineLevel="0" collapsed="false">
      <c r="A2" s="241" t="s">
        <v>61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customFormat="false" ht="33" hidden="false" customHeight="true" outlineLevel="0" collapsed="false">
      <c r="A3" s="242" t="s">
        <v>2</v>
      </c>
      <c r="B3" s="242"/>
      <c r="C3" s="242"/>
      <c r="D3" s="242"/>
      <c r="E3" s="242"/>
      <c r="F3" s="242"/>
      <c r="G3" s="242"/>
      <c r="H3" s="242" t="s">
        <v>3</v>
      </c>
      <c r="I3" s="242"/>
      <c r="J3" s="242"/>
      <c r="K3" s="242"/>
      <c r="L3" s="242"/>
      <c r="M3" s="242"/>
      <c r="N3" s="242"/>
    </row>
    <row r="4" customFormat="false" ht="33" hidden="false" customHeight="true" outlineLevel="0" collapsed="false">
      <c r="A4" s="243" t="s">
        <v>4</v>
      </c>
      <c r="B4" s="244" t="s">
        <v>5</v>
      </c>
      <c r="C4" s="244" t="s">
        <v>6</v>
      </c>
      <c r="D4" s="245" t="s">
        <v>620</v>
      </c>
      <c r="E4" s="245" t="s">
        <v>621</v>
      </c>
      <c r="F4" s="244" t="s">
        <v>9</v>
      </c>
      <c r="G4" s="246" t="s">
        <v>10</v>
      </c>
      <c r="H4" s="243" t="s">
        <v>4</v>
      </c>
      <c r="I4" s="244" t="s">
        <v>5</v>
      </c>
      <c r="J4" s="244" t="s">
        <v>6</v>
      </c>
      <c r="K4" s="245" t="s">
        <v>620</v>
      </c>
      <c r="L4" s="247" t="s">
        <v>622</v>
      </c>
      <c r="M4" s="244" t="s">
        <v>9</v>
      </c>
      <c r="N4" s="246" t="s">
        <v>10</v>
      </c>
    </row>
    <row r="5" customFormat="false" ht="33" hidden="false" customHeight="true" outlineLevel="0" collapsed="false">
      <c r="A5" s="248" t="s">
        <v>11</v>
      </c>
      <c r="B5" s="249" t="s">
        <v>11</v>
      </c>
      <c r="C5" s="250" t="s">
        <v>12</v>
      </c>
      <c r="D5" s="251" t="n">
        <v>1000000</v>
      </c>
      <c r="E5" s="251" t="n">
        <v>1000000</v>
      </c>
      <c r="F5" s="252" t="n">
        <f aca="false">-(E5-D5)</f>
        <v>-0</v>
      </c>
      <c r="G5" s="253" t="n">
        <f aca="false">E5/D5</f>
        <v>1</v>
      </c>
      <c r="H5" s="254" t="s">
        <v>13</v>
      </c>
      <c r="I5" s="255" t="s">
        <v>14</v>
      </c>
      <c r="J5" s="250" t="s">
        <v>15</v>
      </c>
      <c r="K5" s="251" t="n">
        <v>20000000</v>
      </c>
      <c r="L5" s="251" t="n">
        <v>21000000</v>
      </c>
      <c r="M5" s="256" t="n">
        <f aca="false">(L5-K5)</f>
        <v>1000000</v>
      </c>
      <c r="N5" s="253" t="n">
        <f aca="false">L5/K5</f>
        <v>1.05</v>
      </c>
    </row>
    <row r="6" customFormat="false" ht="33" hidden="false" customHeight="true" outlineLevel="0" collapsed="false">
      <c r="A6" s="248"/>
      <c r="B6" s="249"/>
      <c r="C6" s="250" t="s">
        <v>16</v>
      </c>
      <c r="D6" s="257" t="n">
        <v>0</v>
      </c>
      <c r="E6" s="257" t="n">
        <v>0</v>
      </c>
      <c r="F6" s="252" t="n">
        <f aca="false">-(E6-D6)</f>
        <v>-0</v>
      </c>
      <c r="G6" s="253" t="s">
        <v>17</v>
      </c>
      <c r="H6" s="254"/>
      <c r="I6" s="255"/>
      <c r="J6" s="250" t="s">
        <v>18</v>
      </c>
      <c r="K6" s="251" t="n">
        <v>2800000</v>
      </c>
      <c r="L6" s="251" t="n">
        <v>3000000</v>
      </c>
      <c r="M6" s="256" t="n">
        <f aca="false">(L6-K6)</f>
        <v>200000</v>
      </c>
      <c r="N6" s="253" t="n">
        <f aca="false">L6/K6</f>
        <v>1.07142857142857</v>
      </c>
    </row>
    <row r="7" customFormat="false" ht="33" hidden="false" customHeight="true" outlineLevel="0" collapsed="false">
      <c r="A7" s="248"/>
      <c r="B7" s="249"/>
      <c r="C7" s="250" t="s">
        <v>19</v>
      </c>
      <c r="D7" s="251" t="n">
        <v>500000</v>
      </c>
      <c r="E7" s="251" t="n">
        <v>500000</v>
      </c>
      <c r="F7" s="252" t="n">
        <f aca="false">-(E7-D7)</f>
        <v>-0</v>
      </c>
      <c r="G7" s="253" t="s">
        <v>17</v>
      </c>
      <c r="H7" s="254"/>
      <c r="I7" s="255"/>
      <c r="J7" s="250" t="s">
        <v>20</v>
      </c>
      <c r="K7" s="251" t="n">
        <f aca="false">K5+K6</f>
        <v>22800000</v>
      </c>
      <c r="L7" s="251" t="n">
        <f aca="false">L6+L5</f>
        <v>24000000</v>
      </c>
      <c r="M7" s="256" t="n">
        <f aca="false">(L7-K7)</f>
        <v>1200000</v>
      </c>
      <c r="N7" s="253" t="n">
        <f aca="false">L7/K7</f>
        <v>1.05263157894737</v>
      </c>
    </row>
    <row r="8" customFormat="false" ht="33" hidden="false" customHeight="true" outlineLevel="0" collapsed="false">
      <c r="A8" s="248"/>
      <c r="B8" s="249"/>
      <c r="C8" s="250" t="s">
        <v>21</v>
      </c>
      <c r="D8" s="251" t="n">
        <v>9500000</v>
      </c>
      <c r="E8" s="251" t="n">
        <v>15000000</v>
      </c>
      <c r="F8" s="258" t="n">
        <f aca="false">(E8-D8)</f>
        <v>5500000</v>
      </c>
      <c r="G8" s="253" t="n">
        <f aca="false">E8/D8</f>
        <v>1.57894736842105</v>
      </c>
      <c r="H8" s="254"/>
      <c r="I8" s="255" t="s">
        <v>22</v>
      </c>
      <c r="J8" s="250" t="s">
        <v>23</v>
      </c>
      <c r="K8" s="251" t="n">
        <v>0</v>
      </c>
      <c r="L8" s="251" t="n">
        <v>0</v>
      </c>
      <c r="M8" s="256" t="n">
        <f aca="false">-(L8-K8)</f>
        <v>-0</v>
      </c>
      <c r="N8" s="259" t="s">
        <v>17</v>
      </c>
    </row>
    <row r="9" customFormat="false" ht="33" hidden="false" customHeight="true" outlineLevel="0" collapsed="false">
      <c r="A9" s="248"/>
      <c r="B9" s="249"/>
      <c r="C9" s="250" t="s">
        <v>24</v>
      </c>
      <c r="D9" s="251" t="n">
        <f aca="false">D5+D6+D7+D8</f>
        <v>11000000</v>
      </c>
      <c r="E9" s="251" t="n">
        <f aca="false">SUM(E5:E8)</f>
        <v>16500000</v>
      </c>
      <c r="F9" s="258" t="n">
        <f aca="false">(E9-D9)</f>
        <v>5500000</v>
      </c>
      <c r="G9" s="253" t="n">
        <f aca="false">E9/D9</f>
        <v>1.5</v>
      </c>
      <c r="H9" s="254"/>
      <c r="I9" s="255"/>
      <c r="J9" s="250" t="s">
        <v>25</v>
      </c>
      <c r="K9" s="251" t="n">
        <v>3000000</v>
      </c>
      <c r="L9" s="251" t="n">
        <v>1500000</v>
      </c>
      <c r="M9" s="260" t="n">
        <f aca="false">-(L9-K9)</f>
        <v>1500000</v>
      </c>
      <c r="N9" s="253" t="n">
        <f aca="false">L9/K9</f>
        <v>0.5</v>
      </c>
    </row>
    <row r="10" customFormat="false" ht="33" hidden="false" customHeight="true" outlineLevel="0" collapsed="false">
      <c r="A10" s="248"/>
      <c r="B10" s="261" t="s">
        <v>26</v>
      </c>
      <c r="C10" s="261"/>
      <c r="D10" s="262" t="n">
        <f aca="false">D9</f>
        <v>11000000</v>
      </c>
      <c r="E10" s="262" t="n">
        <f aca="false">E9</f>
        <v>16500000</v>
      </c>
      <c r="F10" s="263" t="n">
        <f aca="false">(E10-D10)</f>
        <v>5500000</v>
      </c>
      <c r="G10" s="264" t="n">
        <f aca="false">E10/D10</f>
        <v>1.5</v>
      </c>
      <c r="H10" s="254"/>
      <c r="I10" s="255"/>
      <c r="J10" s="250" t="s">
        <v>27</v>
      </c>
      <c r="K10" s="251" t="n">
        <v>500000</v>
      </c>
      <c r="L10" s="251" t="n">
        <v>500000</v>
      </c>
      <c r="M10" s="260" t="n">
        <f aca="false">-(L10-K10)</f>
        <v>-0</v>
      </c>
      <c r="N10" s="253" t="n">
        <f aca="false">L10/K10</f>
        <v>1</v>
      </c>
    </row>
    <row r="11" customFormat="false" ht="33" hidden="false" customHeight="true" outlineLevel="0" collapsed="false">
      <c r="A11" s="248" t="s">
        <v>28</v>
      </c>
      <c r="B11" s="249" t="s">
        <v>28</v>
      </c>
      <c r="C11" s="250" t="s">
        <v>29</v>
      </c>
      <c r="D11" s="251" t="n">
        <v>15000000</v>
      </c>
      <c r="E11" s="251" t="n">
        <v>13000000</v>
      </c>
      <c r="F11" s="265" t="n">
        <f aca="false">-(E11-D11)</f>
        <v>2000000</v>
      </c>
      <c r="G11" s="253" t="n">
        <f aca="false">E11/D11</f>
        <v>0.866666666666667</v>
      </c>
      <c r="H11" s="254"/>
      <c r="I11" s="255"/>
      <c r="J11" s="250" t="s">
        <v>30</v>
      </c>
      <c r="K11" s="251" t="n">
        <v>500000</v>
      </c>
      <c r="L11" s="251" t="n">
        <v>1500000</v>
      </c>
      <c r="M11" s="256" t="n">
        <f aca="false">(L11-K11)</f>
        <v>1000000</v>
      </c>
      <c r="N11" s="253" t="n">
        <f aca="false">L11/K11</f>
        <v>3</v>
      </c>
    </row>
    <row r="12" customFormat="false" ht="33" hidden="false" customHeight="true" outlineLevel="0" collapsed="false">
      <c r="A12" s="248"/>
      <c r="B12" s="249"/>
      <c r="C12" s="250" t="s">
        <v>24</v>
      </c>
      <c r="D12" s="251" t="n">
        <f aca="false">D11</f>
        <v>15000000</v>
      </c>
      <c r="E12" s="251" t="n">
        <f aca="false">E11</f>
        <v>13000000</v>
      </c>
      <c r="F12" s="265" t="n">
        <f aca="false">-(E12-D12)</f>
        <v>2000000</v>
      </c>
      <c r="G12" s="253" t="n">
        <f aca="false">E12/D12</f>
        <v>0.866666666666667</v>
      </c>
      <c r="H12" s="254"/>
      <c r="I12" s="255"/>
      <c r="J12" s="250" t="s">
        <v>31</v>
      </c>
      <c r="K12" s="251" t="n">
        <v>0</v>
      </c>
      <c r="L12" s="251" t="n">
        <v>0</v>
      </c>
      <c r="M12" s="251" t="n">
        <v>0</v>
      </c>
      <c r="N12" s="253" t="s">
        <v>17</v>
      </c>
    </row>
    <row r="13" customFormat="false" ht="33" hidden="false" customHeight="true" outlineLevel="0" collapsed="false">
      <c r="A13" s="248"/>
      <c r="B13" s="261" t="s">
        <v>32</v>
      </c>
      <c r="C13" s="261"/>
      <c r="D13" s="262" t="n">
        <f aca="false">D12</f>
        <v>15000000</v>
      </c>
      <c r="E13" s="262" t="n">
        <f aca="false">E12</f>
        <v>13000000</v>
      </c>
      <c r="F13" s="266" t="n">
        <f aca="false">-(E13-D13)</f>
        <v>2000000</v>
      </c>
      <c r="G13" s="264" t="n">
        <f aca="false">E13/D13</f>
        <v>0.866666666666667</v>
      </c>
      <c r="H13" s="254"/>
      <c r="I13" s="255"/>
      <c r="J13" s="250" t="s">
        <v>31</v>
      </c>
      <c r="K13" s="251" t="n">
        <v>0</v>
      </c>
      <c r="L13" s="251" t="n">
        <v>0</v>
      </c>
      <c r="M13" s="251" t="n">
        <v>0</v>
      </c>
      <c r="N13" s="253" t="s">
        <v>17</v>
      </c>
    </row>
    <row r="14" customFormat="false" ht="33" hidden="false" customHeight="true" outlineLevel="0" collapsed="false">
      <c r="A14" s="254" t="s">
        <v>33</v>
      </c>
      <c r="B14" s="255" t="s">
        <v>33</v>
      </c>
      <c r="C14" s="250" t="s">
        <v>34</v>
      </c>
      <c r="D14" s="251" t="n">
        <v>5858941</v>
      </c>
      <c r="E14" s="251" t="n">
        <v>1991608</v>
      </c>
      <c r="F14" s="266" t="n">
        <f aca="false">-(E14-D14)</f>
        <v>3867333</v>
      </c>
      <c r="G14" s="253" t="n">
        <f aca="false">E14/D14</f>
        <v>0.33992627677937</v>
      </c>
      <c r="H14" s="254"/>
      <c r="I14" s="255"/>
      <c r="J14" s="250" t="s">
        <v>35</v>
      </c>
      <c r="K14" s="251" t="n">
        <f aca="false">K8+K9+K10+K11+K12+K13</f>
        <v>4000000</v>
      </c>
      <c r="L14" s="251" t="n">
        <f aca="false">L8+L9+L10+L11+L12+L13</f>
        <v>3500000</v>
      </c>
      <c r="M14" s="251" t="n">
        <v>0</v>
      </c>
      <c r="N14" s="253" t="n">
        <f aca="false">L14/K14</f>
        <v>0.875</v>
      </c>
    </row>
    <row r="15" customFormat="false" ht="33" hidden="false" customHeight="true" outlineLevel="0" collapsed="false">
      <c r="A15" s="254"/>
      <c r="B15" s="255"/>
      <c r="C15" s="250" t="s">
        <v>36</v>
      </c>
      <c r="D15" s="251" t="n">
        <v>4609484</v>
      </c>
      <c r="E15" s="251" t="n">
        <v>6110112</v>
      </c>
      <c r="F15" s="267" t="n">
        <f aca="false">(E15-D15)</f>
        <v>1500628</v>
      </c>
      <c r="G15" s="253" t="n">
        <f aca="false">E15/D15</f>
        <v>1.32555227439774</v>
      </c>
      <c r="H15" s="254"/>
      <c r="I15" s="261" t="s">
        <v>37</v>
      </c>
      <c r="J15" s="261"/>
      <c r="K15" s="268" t="n">
        <f aca="false">K14+K7</f>
        <v>26800000</v>
      </c>
      <c r="L15" s="262" t="n">
        <f aca="false">L14+L7</f>
        <v>27500000</v>
      </c>
      <c r="M15" s="269" t="n">
        <f aca="false">(L15-K15)</f>
        <v>700000</v>
      </c>
      <c r="N15" s="264" t="n">
        <f aca="false">L15/K15</f>
        <v>1.02611940298507</v>
      </c>
    </row>
    <row r="16" customFormat="false" ht="33" hidden="false" customHeight="true" outlineLevel="0" collapsed="false">
      <c r="A16" s="254"/>
      <c r="B16" s="255"/>
      <c r="C16" s="250" t="s">
        <v>38</v>
      </c>
      <c r="D16" s="251" t="n">
        <v>20117056</v>
      </c>
      <c r="E16" s="251" t="n">
        <v>20134377</v>
      </c>
      <c r="F16" s="267" t="n">
        <f aca="false">(E16-D16)</f>
        <v>17321</v>
      </c>
      <c r="G16" s="253" t="n">
        <f aca="false">E16/D16</f>
        <v>1.00086101067671</v>
      </c>
      <c r="H16" s="254" t="s">
        <v>39</v>
      </c>
      <c r="I16" s="255" t="s">
        <v>40</v>
      </c>
      <c r="J16" s="250" t="s">
        <v>41</v>
      </c>
      <c r="K16" s="251" t="n">
        <v>0</v>
      </c>
      <c r="L16" s="251" t="n">
        <v>1000000</v>
      </c>
      <c r="M16" s="256" t="n">
        <f aca="false">(L16-K16)</f>
        <v>1000000</v>
      </c>
      <c r="N16" s="253" t="s">
        <v>17</v>
      </c>
    </row>
    <row r="17" customFormat="false" ht="33" hidden="false" customHeight="true" outlineLevel="0" collapsed="false">
      <c r="A17" s="254"/>
      <c r="B17" s="255"/>
      <c r="C17" s="250" t="s">
        <v>24</v>
      </c>
      <c r="D17" s="251" t="n">
        <f aca="false">SUM(D14:D16)</f>
        <v>30585481</v>
      </c>
      <c r="E17" s="251" t="n">
        <f aca="false">E14+E15+E16</f>
        <v>28236097</v>
      </c>
      <c r="F17" s="266" t="n">
        <f aca="false">-(E17-D17)</f>
        <v>2349384</v>
      </c>
      <c r="G17" s="253" t="n">
        <f aca="false">E17/D17</f>
        <v>0.923186298753974</v>
      </c>
      <c r="H17" s="254"/>
      <c r="I17" s="255"/>
      <c r="J17" s="250" t="s">
        <v>24</v>
      </c>
      <c r="K17" s="251" t="n">
        <v>0</v>
      </c>
      <c r="L17" s="251" t="n">
        <f aca="false">L16</f>
        <v>1000000</v>
      </c>
      <c r="M17" s="256" t="n">
        <f aca="false">(L17-K17)</f>
        <v>1000000</v>
      </c>
      <c r="N17" s="253" t="s">
        <v>17</v>
      </c>
    </row>
    <row r="18" customFormat="false" ht="33" hidden="false" customHeight="true" outlineLevel="0" collapsed="false">
      <c r="A18" s="254"/>
      <c r="B18" s="261" t="s">
        <v>42</v>
      </c>
      <c r="C18" s="261"/>
      <c r="D18" s="262" t="n">
        <f aca="false">D17</f>
        <v>30585481</v>
      </c>
      <c r="E18" s="262" t="n">
        <f aca="false">E17</f>
        <v>28236097</v>
      </c>
      <c r="F18" s="266" t="n">
        <f aca="false">-(E18-D18)</f>
        <v>2349384</v>
      </c>
      <c r="G18" s="264" t="n">
        <f aca="false">E18/D18</f>
        <v>0.923186298753974</v>
      </c>
      <c r="H18" s="254"/>
      <c r="I18" s="261" t="s">
        <v>43</v>
      </c>
      <c r="J18" s="261"/>
      <c r="K18" s="262" t="n">
        <v>0</v>
      </c>
      <c r="L18" s="262" t="n">
        <f aca="false">L17</f>
        <v>1000000</v>
      </c>
      <c r="M18" s="256" t="n">
        <f aca="false">(L18-K18)</f>
        <v>1000000</v>
      </c>
      <c r="N18" s="264" t="s">
        <v>17</v>
      </c>
    </row>
    <row r="19" customFormat="false" ht="33" hidden="false" customHeight="true" outlineLevel="0" collapsed="false">
      <c r="A19" s="254" t="s">
        <v>44</v>
      </c>
      <c r="B19" s="255" t="s">
        <v>44</v>
      </c>
      <c r="C19" s="250" t="s">
        <v>45</v>
      </c>
      <c r="D19" s="251" t="n">
        <v>50000</v>
      </c>
      <c r="E19" s="251" t="n">
        <v>50000</v>
      </c>
      <c r="F19" s="252" t="n">
        <f aca="false">-(E19-D19)</f>
        <v>-0</v>
      </c>
      <c r="G19" s="253" t="n">
        <f aca="false">E19/D19</f>
        <v>1</v>
      </c>
      <c r="H19" s="254" t="s">
        <v>46</v>
      </c>
      <c r="I19" s="249" t="s">
        <v>47</v>
      </c>
      <c r="J19" s="250" t="s">
        <v>623</v>
      </c>
      <c r="K19" s="251" t="n">
        <v>2000000</v>
      </c>
      <c r="L19" s="251" t="n">
        <v>2000000</v>
      </c>
      <c r="M19" s="260" t="n">
        <f aca="false">-(L19-K19)</f>
        <v>-0</v>
      </c>
      <c r="N19" s="253" t="n">
        <f aca="false">L19/K19</f>
        <v>1</v>
      </c>
    </row>
    <row r="20" customFormat="false" ht="33" hidden="false" customHeight="true" outlineLevel="0" collapsed="false">
      <c r="A20" s="254"/>
      <c r="B20" s="255"/>
      <c r="C20" s="250" t="s">
        <v>49</v>
      </c>
      <c r="D20" s="251" t="n">
        <v>364519</v>
      </c>
      <c r="E20" s="251" t="n">
        <v>1213903</v>
      </c>
      <c r="F20" s="251" t="n">
        <f aca="false">(E20-D20)</f>
        <v>849384</v>
      </c>
      <c r="G20" s="253" t="n">
        <f aca="false">E20/D20</f>
        <v>3.33015014306524</v>
      </c>
      <c r="H20" s="254"/>
      <c r="I20" s="249"/>
      <c r="J20" s="250" t="s">
        <v>50</v>
      </c>
      <c r="K20" s="251" t="n">
        <v>2000000</v>
      </c>
      <c r="L20" s="251" t="n">
        <v>2000000</v>
      </c>
      <c r="M20" s="260" t="n">
        <f aca="false">-(L20-K20)</f>
        <v>-0</v>
      </c>
      <c r="N20" s="253" t="n">
        <f aca="false">L20/K20</f>
        <v>1</v>
      </c>
    </row>
    <row r="21" customFormat="false" ht="33" hidden="false" customHeight="true" outlineLevel="0" collapsed="false">
      <c r="A21" s="254"/>
      <c r="B21" s="255"/>
      <c r="C21" s="250" t="s">
        <v>24</v>
      </c>
      <c r="D21" s="251" t="n">
        <f aca="false">D19+D20</f>
        <v>414519</v>
      </c>
      <c r="E21" s="251" t="n">
        <f aca="false">E20+E19</f>
        <v>1263903</v>
      </c>
      <c r="F21" s="251" t="n">
        <f aca="false">(E21-D21)</f>
        <v>849384</v>
      </c>
      <c r="G21" s="253" t="n">
        <f aca="false">E21/D21</f>
        <v>3.04908339545353</v>
      </c>
      <c r="H21" s="254"/>
      <c r="I21" s="249"/>
      <c r="J21" s="250" t="s">
        <v>51</v>
      </c>
      <c r="K21" s="251" t="n">
        <v>2000000</v>
      </c>
      <c r="L21" s="251" t="n">
        <v>3000000</v>
      </c>
      <c r="M21" s="256" t="n">
        <f aca="false">(L21-K21)</f>
        <v>1000000</v>
      </c>
      <c r="N21" s="253" t="n">
        <f aca="false">L21/K21</f>
        <v>1.5</v>
      </c>
    </row>
    <row r="22" customFormat="false" ht="33" hidden="false" customHeight="true" outlineLevel="0" collapsed="false">
      <c r="A22" s="254"/>
      <c r="B22" s="261" t="s">
        <v>52</v>
      </c>
      <c r="C22" s="261"/>
      <c r="D22" s="262" t="n">
        <f aca="false">D21</f>
        <v>414519</v>
      </c>
      <c r="E22" s="262" t="n">
        <f aca="false">E21</f>
        <v>1263903</v>
      </c>
      <c r="F22" s="262" t="n">
        <f aca="false">(E22-D22)</f>
        <v>849384</v>
      </c>
      <c r="G22" s="264" t="n">
        <f aca="false">E22/D22</f>
        <v>3.04908339545353</v>
      </c>
      <c r="H22" s="254"/>
      <c r="I22" s="249"/>
      <c r="J22" s="250" t="s">
        <v>624</v>
      </c>
      <c r="K22" s="251" t="n">
        <v>2000000</v>
      </c>
      <c r="L22" s="251" t="n">
        <v>1000000</v>
      </c>
      <c r="M22" s="260" t="n">
        <f aca="false">-(L22-K22)</f>
        <v>1000000</v>
      </c>
      <c r="N22" s="253" t="n">
        <f aca="false">L22/K22</f>
        <v>0.5</v>
      </c>
    </row>
    <row r="23" customFormat="false" ht="33" hidden="false" customHeight="true" outlineLevel="0" collapsed="false">
      <c r="A23" s="270"/>
      <c r="B23" s="271"/>
      <c r="C23" s="271"/>
      <c r="D23" s="272"/>
      <c r="E23" s="272"/>
      <c r="F23" s="272"/>
      <c r="G23" s="273"/>
      <c r="H23" s="254"/>
      <c r="I23" s="249"/>
      <c r="J23" s="250" t="s">
        <v>54</v>
      </c>
      <c r="K23" s="251" t="n">
        <v>1599912</v>
      </c>
      <c r="L23" s="251" t="n">
        <v>2000000</v>
      </c>
      <c r="M23" s="256" t="n">
        <f aca="false">(L23-K23)</f>
        <v>400088</v>
      </c>
      <c r="N23" s="253" t="n">
        <f aca="false">L23/K23</f>
        <v>1.25006875378146</v>
      </c>
    </row>
    <row r="24" customFormat="false" ht="33" hidden="false" customHeight="true" outlineLevel="0" collapsed="false">
      <c r="A24" s="270"/>
      <c r="B24" s="271"/>
      <c r="C24" s="271"/>
      <c r="D24" s="272"/>
      <c r="E24" s="272"/>
      <c r="F24" s="272"/>
      <c r="G24" s="273"/>
      <c r="H24" s="254"/>
      <c r="I24" s="249"/>
      <c r="J24" s="250" t="s">
        <v>625</v>
      </c>
      <c r="K24" s="251" t="n">
        <f aca="false">SUM(K19:K23)</f>
        <v>9599912</v>
      </c>
      <c r="L24" s="251" t="n">
        <f aca="false">L19+L20+L21+L22+L23</f>
        <v>10000000</v>
      </c>
      <c r="M24" s="256" t="n">
        <f aca="false">(L24-K24)</f>
        <v>400088</v>
      </c>
      <c r="N24" s="253" t="n">
        <f aca="false">L24/K24</f>
        <v>1.04167621536531</v>
      </c>
    </row>
    <row r="25" customFormat="false" ht="33" hidden="false" customHeight="true" outlineLevel="0" collapsed="false">
      <c r="A25" s="270"/>
      <c r="B25" s="271"/>
      <c r="C25" s="271"/>
      <c r="D25" s="272"/>
      <c r="E25" s="272"/>
      <c r="F25" s="272"/>
      <c r="G25" s="273"/>
      <c r="H25" s="254"/>
      <c r="I25" s="261" t="s">
        <v>56</v>
      </c>
      <c r="J25" s="261"/>
      <c r="K25" s="262" t="n">
        <f aca="false">K24</f>
        <v>9599912</v>
      </c>
      <c r="L25" s="262" t="n">
        <f aca="false">L24</f>
        <v>10000000</v>
      </c>
      <c r="M25" s="269" t="n">
        <f aca="false">(L25-K25)</f>
        <v>400088</v>
      </c>
      <c r="N25" s="264" t="n">
        <f aca="false">L25/K25</f>
        <v>1.04167621536531</v>
      </c>
    </row>
    <row r="26" customFormat="false" ht="33" hidden="false" customHeight="true" outlineLevel="0" collapsed="false">
      <c r="A26" s="270"/>
      <c r="B26" s="271"/>
      <c r="C26" s="271"/>
      <c r="D26" s="272"/>
      <c r="E26" s="272"/>
      <c r="F26" s="272"/>
      <c r="G26" s="273"/>
      <c r="H26" s="254" t="s">
        <v>57</v>
      </c>
      <c r="I26" s="255" t="s">
        <v>57</v>
      </c>
      <c r="J26" s="250" t="s">
        <v>57</v>
      </c>
      <c r="K26" s="251" t="n">
        <v>500000</v>
      </c>
      <c r="L26" s="251" t="n">
        <v>365623</v>
      </c>
      <c r="M26" s="260" t="n">
        <f aca="false">-(L26-K26)</f>
        <v>134377</v>
      </c>
      <c r="N26" s="253" t="n">
        <f aca="false">L26/K26</f>
        <v>0.731246</v>
      </c>
    </row>
    <row r="27" customFormat="false" ht="33" hidden="false" customHeight="true" outlineLevel="0" collapsed="false">
      <c r="A27" s="270"/>
      <c r="B27" s="271"/>
      <c r="C27" s="271"/>
      <c r="D27" s="272"/>
      <c r="E27" s="272"/>
      <c r="F27" s="272"/>
      <c r="G27" s="273"/>
      <c r="H27" s="254"/>
      <c r="I27" s="255"/>
      <c r="J27" s="250" t="s">
        <v>24</v>
      </c>
      <c r="K27" s="251" t="n">
        <f aca="false">K26</f>
        <v>500000</v>
      </c>
      <c r="L27" s="251" t="n">
        <v>365623</v>
      </c>
      <c r="M27" s="260" t="n">
        <f aca="false">-(L27-K27)</f>
        <v>134377</v>
      </c>
      <c r="N27" s="253" t="n">
        <f aca="false">L27/K27</f>
        <v>0.731246</v>
      </c>
    </row>
    <row r="28" customFormat="false" ht="33" hidden="false" customHeight="true" outlineLevel="0" collapsed="false">
      <c r="A28" s="270"/>
      <c r="B28" s="271"/>
      <c r="C28" s="271"/>
      <c r="D28" s="272"/>
      <c r="E28" s="272"/>
      <c r="F28" s="272"/>
      <c r="G28" s="273"/>
      <c r="H28" s="254"/>
      <c r="I28" s="261" t="s">
        <v>58</v>
      </c>
      <c r="J28" s="261"/>
      <c r="K28" s="262" t="n">
        <f aca="false">K27</f>
        <v>500000</v>
      </c>
      <c r="L28" s="262" t="n">
        <f aca="false">L27</f>
        <v>365623</v>
      </c>
      <c r="M28" s="274" t="n">
        <f aca="false">-(L28-K28)</f>
        <v>134377</v>
      </c>
      <c r="N28" s="264" t="n">
        <f aca="false">L28/K28</f>
        <v>0.731246</v>
      </c>
    </row>
    <row r="29" customFormat="false" ht="33" hidden="false" customHeight="true" outlineLevel="0" collapsed="false">
      <c r="A29" s="270"/>
      <c r="B29" s="271"/>
      <c r="C29" s="271"/>
      <c r="D29" s="272"/>
      <c r="E29" s="272"/>
      <c r="F29" s="272"/>
      <c r="G29" s="273"/>
      <c r="H29" s="248" t="s">
        <v>59</v>
      </c>
      <c r="I29" s="249" t="s">
        <v>59</v>
      </c>
      <c r="J29" s="250" t="s">
        <v>60</v>
      </c>
      <c r="K29" s="251" t="n">
        <v>20100088</v>
      </c>
      <c r="L29" s="251" t="n">
        <v>20134377</v>
      </c>
      <c r="M29" s="256" t="n">
        <f aca="false">(L29-K29)</f>
        <v>34289</v>
      </c>
      <c r="N29" s="253" t="n">
        <f aca="false">L29/K29</f>
        <v>1.00170591292934</v>
      </c>
    </row>
    <row r="30" customFormat="false" ht="33" hidden="false" customHeight="true" outlineLevel="0" collapsed="false">
      <c r="A30" s="270"/>
      <c r="B30" s="271"/>
      <c r="C30" s="271"/>
      <c r="D30" s="272"/>
      <c r="E30" s="272"/>
      <c r="F30" s="272"/>
      <c r="G30" s="273"/>
      <c r="H30" s="248"/>
      <c r="I30" s="249"/>
      <c r="J30" s="250" t="s">
        <v>61</v>
      </c>
      <c r="K30" s="251" t="n">
        <v>0</v>
      </c>
      <c r="L30" s="251" t="n">
        <v>0</v>
      </c>
      <c r="M30" s="256" t="n">
        <f aca="false">(L30-K30)</f>
        <v>0</v>
      </c>
      <c r="N30" s="253" t="s">
        <v>17</v>
      </c>
    </row>
    <row r="31" customFormat="false" ht="33" hidden="false" customHeight="true" outlineLevel="0" collapsed="false">
      <c r="A31" s="270"/>
      <c r="B31" s="271"/>
      <c r="C31" s="271"/>
      <c r="D31" s="272"/>
      <c r="E31" s="272"/>
      <c r="F31" s="272"/>
      <c r="G31" s="273"/>
      <c r="H31" s="248"/>
      <c r="I31" s="249"/>
      <c r="J31" s="250" t="s">
        <v>24</v>
      </c>
      <c r="K31" s="251" t="n">
        <f aca="false">K30+K29</f>
        <v>20100088</v>
      </c>
      <c r="L31" s="251" t="n">
        <f aca="false">L29+L30</f>
        <v>20134377</v>
      </c>
      <c r="M31" s="256" t="n">
        <f aca="false">(L31-K31)</f>
        <v>34289</v>
      </c>
      <c r="N31" s="253" t="n">
        <f aca="false">L31/K31</f>
        <v>1.00170591292934</v>
      </c>
    </row>
    <row r="32" customFormat="false" ht="33" hidden="false" customHeight="true" outlineLevel="0" collapsed="false">
      <c r="A32" s="270"/>
      <c r="B32" s="271"/>
      <c r="C32" s="271"/>
      <c r="D32" s="272"/>
      <c r="E32" s="272"/>
      <c r="F32" s="272"/>
      <c r="G32" s="273"/>
      <c r="H32" s="248"/>
      <c r="I32" s="261" t="s">
        <v>62</v>
      </c>
      <c r="J32" s="261"/>
      <c r="K32" s="262" t="n">
        <f aca="false">K31</f>
        <v>20100088</v>
      </c>
      <c r="L32" s="262" t="n">
        <f aca="false">L31</f>
        <v>20134377</v>
      </c>
      <c r="M32" s="269" t="n">
        <f aca="false">(L32-K32)</f>
        <v>34289</v>
      </c>
      <c r="N32" s="264" t="n">
        <f aca="false">L32/K32</f>
        <v>1.00170591292934</v>
      </c>
    </row>
    <row r="33" customFormat="false" ht="33" hidden="false" customHeight="true" outlineLevel="0" collapsed="false">
      <c r="A33" s="270"/>
      <c r="B33" s="271"/>
      <c r="C33" s="271"/>
      <c r="D33" s="272"/>
      <c r="E33" s="272"/>
      <c r="F33" s="272"/>
      <c r="G33" s="273"/>
      <c r="H33" s="275" t="s">
        <v>33</v>
      </c>
      <c r="I33" s="255" t="s">
        <v>33</v>
      </c>
      <c r="J33" s="255" t="s">
        <v>33</v>
      </c>
      <c r="K33" s="251" t="n">
        <v>0</v>
      </c>
      <c r="L33" s="251" t="n">
        <v>0</v>
      </c>
      <c r="M33" s="256" t="n">
        <f aca="false">(L33-K33)</f>
        <v>0</v>
      </c>
      <c r="N33" s="253" t="s">
        <v>17</v>
      </c>
    </row>
    <row r="34" customFormat="false" ht="33" hidden="false" customHeight="true" outlineLevel="0" collapsed="false">
      <c r="A34" s="270"/>
      <c r="B34" s="271"/>
      <c r="C34" s="271"/>
      <c r="D34" s="272"/>
      <c r="E34" s="272"/>
      <c r="F34" s="272"/>
      <c r="G34" s="273"/>
      <c r="H34" s="275"/>
      <c r="I34" s="255"/>
      <c r="J34" s="255" t="s">
        <v>24</v>
      </c>
      <c r="K34" s="251" t="n">
        <f aca="false">K33</f>
        <v>0</v>
      </c>
      <c r="L34" s="251" t="n">
        <v>0</v>
      </c>
      <c r="M34" s="256" t="n">
        <f aca="false">(L34-K34)</f>
        <v>0</v>
      </c>
      <c r="N34" s="253" t="s">
        <v>17</v>
      </c>
    </row>
    <row r="35" customFormat="false" ht="33" hidden="false" customHeight="true" outlineLevel="0" collapsed="false">
      <c r="A35" s="270"/>
      <c r="B35" s="271"/>
      <c r="C35" s="271"/>
      <c r="D35" s="272"/>
      <c r="E35" s="272"/>
      <c r="F35" s="272"/>
      <c r="G35" s="273"/>
      <c r="H35" s="275"/>
      <c r="I35" s="276" t="s">
        <v>42</v>
      </c>
      <c r="J35" s="276"/>
      <c r="K35" s="277" t="n">
        <f aca="false">K34</f>
        <v>0</v>
      </c>
      <c r="L35" s="278" t="n">
        <f aca="false">L34</f>
        <v>0</v>
      </c>
      <c r="M35" s="279" t="n">
        <f aca="false">(L35-K35)</f>
        <v>0</v>
      </c>
      <c r="N35" s="280" t="s">
        <v>17</v>
      </c>
    </row>
    <row r="36" customFormat="false" ht="33" hidden="false" customHeight="true" outlineLevel="0" collapsed="false">
      <c r="A36" s="281" t="s">
        <v>63</v>
      </c>
      <c r="B36" s="281"/>
      <c r="C36" s="281"/>
      <c r="D36" s="282" t="n">
        <f aca="false">D22+D18+D13+D10</f>
        <v>57000000</v>
      </c>
      <c r="E36" s="283" t="n">
        <f aca="false">E10+E13+E18+E22</f>
        <v>59000000</v>
      </c>
      <c r="F36" s="284" t="n">
        <f aca="false">(E36-D36)</f>
        <v>2000000</v>
      </c>
      <c r="G36" s="285" t="n">
        <f aca="false">E36/D36</f>
        <v>1.03508771929825</v>
      </c>
      <c r="H36" s="281" t="s">
        <v>63</v>
      </c>
      <c r="I36" s="281"/>
      <c r="J36" s="281"/>
      <c r="K36" s="282" t="n">
        <f aca="false">K15+K25+K28+K32+K35</f>
        <v>57000000</v>
      </c>
      <c r="L36" s="283" t="n">
        <f aca="false">L15+L18+L25+L28+L32+L35</f>
        <v>59000000</v>
      </c>
      <c r="M36" s="284" t="n">
        <f aca="false">(L36-K36)</f>
        <v>2000000</v>
      </c>
      <c r="N36" s="285" t="n">
        <f aca="false">L36/K36</f>
        <v>1.03508771929825</v>
      </c>
    </row>
    <row r="37" customFormat="false" ht="12.75" hidden="false" customHeight="false" outlineLevel="0" collapsed="false">
      <c r="K37" s="1"/>
      <c r="L37" s="1"/>
      <c r="M37" s="1"/>
    </row>
  </sheetData>
  <mergeCells count="44">
    <mergeCell ref="A1:N1"/>
    <mergeCell ref="A2:N2"/>
    <mergeCell ref="A3:G3"/>
    <mergeCell ref="H3:N3"/>
    <mergeCell ref="A5:A10"/>
    <mergeCell ref="B5:B9"/>
    <mergeCell ref="H5:H15"/>
    <mergeCell ref="I5:I7"/>
    <mergeCell ref="I8:I14"/>
    <mergeCell ref="B10:C10"/>
    <mergeCell ref="A11:A13"/>
    <mergeCell ref="B11:B12"/>
    <mergeCell ref="B13:C13"/>
    <mergeCell ref="A14:A18"/>
    <mergeCell ref="B14:B17"/>
    <mergeCell ref="I15:J15"/>
    <mergeCell ref="H16:H18"/>
    <mergeCell ref="I16:I17"/>
    <mergeCell ref="B18:C18"/>
    <mergeCell ref="I18:J18"/>
    <mergeCell ref="A19:A22"/>
    <mergeCell ref="B19:B21"/>
    <mergeCell ref="H19:H25"/>
    <mergeCell ref="I19:I24"/>
    <mergeCell ref="B22:C22"/>
    <mergeCell ref="A23:A35"/>
    <mergeCell ref="B23:B35"/>
    <mergeCell ref="C23:C35"/>
    <mergeCell ref="D23:D35"/>
    <mergeCell ref="E23:E35"/>
    <mergeCell ref="F23:F35"/>
    <mergeCell ref="G23:G35"/>
    <mergeCell ref="I25:J25"/>
    <mergeCell ref="H26:H28"/>
    <mergeCell ref="I26:I27"/>
    <mergeCell ref="I28:J28"/>
    <mergeCell ref="H29:H32"/>
    <mergeCell ref="I29:I31"/>
    <mergeCell ref="I32:J32"/>
    <mergeCell ref="H33:H35"/>
    <mergeCell ref="I33:I34"/>
    <mergeCell ref="I35:J35"/>
    <mergeCell ref="A36:C36"/>
    <mergeCell ref="H36:J36"/>
  </mergeCells>
  <printOptions headings="false" gridLines="false" gridLinesSet="true" horizontalCentered="false" verticalCentered="false"/>
  <pageMargins left="0.379861111111111" right="0.120138888888889" top="0.37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2:52:49Z</dcterms:created>
  <dc:creator>user</dc:creator>
  <dc:description/>
  <dc:language>en-US</dc:language>
  <cp:lastModifiedBy>user</cp:lastModifiedBy>
  <cp:lastPrinted>2025-02-11T06:53:52Z</cp:lastPrinted>
  <dcterms:modified xsi:type="dcterms:W3CDTF">2025-02-11T08:06:43Z</dcterms:modified>
  <cp:revision>0</cp:revision>
  <dc:subject/>
  <dc:title/>
</cp:coreProperties>
</file>